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TABLA 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TABLA 6" sheetId="6" state="visible" r:id="rId7"/>
    <sheet name="TABLA 7" sheetId="7" state="visible" r:id="rId8"/>
    <sheet name="TABLA 8" sheetId="8" state="visible" r:id="rId9"/>
    <sheet name="TABLA 9" sheetId="9" state="visible" r:id="rId10"/>
    <sheet name="TABLA 10" sheetId="10" state="visible" r:id="rId11"/>
    <sheet name="TABLA 11 N°1" sheetId="11" state="visible" r:id="rId12"/>
    <sheet name="TABLA 12 N°1" sheetId="12" state="visible" r:id="rId13"/>
    <sheet name="TABLA 13 N°1" sheetId="13" state="visible" r:id="rId14"/>
    <sheet name="TABLA 11 N°2" sheetId="14" state="visible" r:id="rId15"/>
    <sheet name="TABLA 12 N°2 " sheetId="15" state="visible" r:id="rId16"/>
    <sheet name="TABLA 13 N°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5">
  <si>
    <r>
      <rPr>
        <b val="true"/>
        <sz val="16"/>
        <rFont val="Arial"/>
        <family val="2"/>
      </rPr>
      <t xml:space="preserve"> OFICIALES Y TROPA DE ARMA,TÉCNICOS ,SERVICIOS Y ESPECIALISTAS </t>
    </r>
    <r>
      <rPr>
        <b val="true"/>
        <sz val="16"/>
        <color rgb="FFFF0000"/>
        <rFont val="Arial"/>
        <family val="2"/>
      </rPr>
      <t xml:space="preserve">HOMBRES TABLA 1</t>
    </r>
    <r>
      <rPr>
        <b val="true"/>
        <sz val="16"/>
        <rFont val="Arial"/>
        <family val="2"/>
      </rPr>
      <t xml:space="preserve"> (0 a 24 años 11 meses)</t>
    </r>
  </si>
  <si>
    <t xml:space="preserve">ORD.</t>
  </si>
  <si>
    <t xml:space="preserve">GRADO</t>
  </si>
  <si>
    <t xml:space="preserve">APELLIDOS Y NOMBRES</t>
  </si>
  <si>
    <t xml:space="preserve">ABDOMINALES</t>
  </si>
  <si>
    <t xml:space="preserve">FLEX. EXT. CODO</t>
  </si>
  <si>
    <t xml:space="preserve">Trote 3219 m </t>
  </si>
  <si>
    <t xml:space="preserve">Natac. Crawl 200 m  </t>
  </si>
  <si>
    <t xml:space="preserve">TREPAR EL CABO</t>
  </si>
  <si>
    <t xml:space="preserve">TOTAL</t>
  </si>
  <si>
    <t xml:space="preserve">NOTA</t>
  </si>
  <si>
    <t xml:space="preserve">TALENTO</t>
  </si>
  <si>
    <t xml:space="preserve">Cant.</t>
  </si>
  <si>
    <t xml:space="preserve">Calif.</t>
  </si>
  <si>
    <t xml:space="preserve">min.</t>
  </si>
  <si>
    <t xml:space="preserve">seg</t>
  </si>
  <si>
    <t xml:space="preserve">min</t>
  </si>
  <si>
    <t xml:space="preserve">cant.</t>
  </si>
  <si>
    <t xml:space="preserve">PUNTOS</t>
  </si>
  <si>
    <t xml:space="preserve">FINAL</t>
  </si>
  <si>
    <r>
      <rPr>
        <b val="true"/>
        <sz val="16"/>
        <rFont val="Arial"/>
        <family val="2"/>
      </rPr>
      <t xml:space="preserve">OFICIALES Y TROPA DE ARMA,TÉCNICOS , SERVICIOS Y ESPECIALISTAS </t>
    </r>
    <r>
      <rPr>
        <b val="true"/>
        <sz val="16"/>
        <color rgb="FFFF0000"/>
        <rFont val="Arial"/>
        <family val="2"/>
      </rPr>
      <t xml:space="preserve"> MUJERES TABLA 1</t>
    </r>
    <r>
      <rPr>
        <b val="true"/>
        <sz val="16"/>
        <rFont val="Arial"/>
        <family val="2"/>
      </rPr>
      <t xml:space="preserve"> (0 a 24 años 11 meses)</t>
    </r>
  </si>
  <si>
    <r>
      <rPr>
        <b val="true"/>
        <sz val="16"/>
        <rFont val="Arial"/>
        <family val="2"/>
      </rPr>
      <t xml:space="preserve"> OFICIALES Y TROPA DE ARMA,TÉCNICOS, SERVICIOS Y ESPECIALISTAS  </t>
    </r>
    <r>
      <rPr>
        <b val="true"/>
        <sz val="16"/>
        <color rgb="FFFF0000"/>
        <rFont val="Arial"/>
        <family val="2"/>
      </rPr>
      <t xml:space="preserve">HOMBRES TABLA 2</t>
    </r>
    <r>
      <rPr>
        <b val="true"/>
        <sz val="16"/>
        <rFont val="Arial"/>
        <family val="2"/>
      </rPr>
      <t xml:space="preserve"> (25 a 27 años 11 meses)</t>
    </r>
  </si>
  <si>
    <r>
      <rPr>
        <b val="true"/>
        <sz val="16"/>
        <rFont val="Arial"/>
        <family val="2"/>
      </rPr>
      <t xml:space="preserve"> OFICIALES Y TROPA DE ARMA,TÉCNICOS , SERVICIOS Y ESPECIALISTAS  </t>
    </r>
    <r>
      <rPr>
        <b val="true"/>
        <sz val="16"/>
        <color rgb="FFFF0000"/>
        <rFont val="Arial"/>
        <family val="2"/>
      </rPr>
      <t xml:space="preserve">MUJERES TABLA 2 </t>
    </r>
    <r>
      <rPr>
        <b val="true"/>
        <sz val="16"/>
        <rFont val="Arial"/>
        <family val="2"/>
      </rPr>
      <t xml:space="preserve">(25 a 27 años 11 meses)</t>
    </r>
  </si>
  <si>
    <r>
      <rPr>
        <b val="true"/>
        <sz val="16"/>
        <rFont val="Arial"/>
        <family val="2"/>
      </rPr>
      <t xml:space="preserve"> OFICIALES Y TROPA DE ARMA,TÉCNICOS, SERVICIOS Y ESPECIALISTAS  </t>
    </r>
    <r>
      <rPr>
        <b val="true"/>
        <sz val="16"/>
        <color rgb="FFFF0000"/>
        <rFont val="Arial"/>
        <family val="2"/>
      </rPr>
      <t xml:space="preserve">HOMBRES TABLA 3</t>
    </r>
    <r>
      <rPr>
        <b val="true"/>
        <sz val="16"/>
        <rFont val="Arial"/>
        <family val="2"/>
      </rPr>
      <t xml:space="preserve"> (28 a 30 años 11 meses)</t>
    </r>
  </si>
  <si>
    <r>
      <rPr>
        <b val="true"/>
        <sz val="16"/>
        <rFont val="Arial"/>
        <family val="2"/>
      </rPr>
      <t xml:space="preserve">OFICIALES Y TROPA DE ARMA,TÉCNICOS ,SERVICIOS Y ESPECIALISTAS </t>
    </r>
    <r>
      <rPr>
        <b val="true"/>
        <sz val="16"/>
        <color rgb="FFFF0000"/>
        <rFont val="Arial"/>
        <family val="2"/>
      </rPr>
      <t xml:space="preserve">MUJERES TABLA 3 </t>
    </r>
    <r>
      <rPr>
        <b val="true"/>
        <sz val="16"/>
        <rFont val="Arial"/>
        <family val="2"/>
      </rPr>
      <t xml:space="preserve">(28 a 30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4 </t>
    </r>
    <r>
      <rPr>
        <b val="true"/>
        <sz val="14"/>
        <rFont val="Arial"/>
        <family val="2"/>
      </rPr>
      <t xml:space="preserve">(31 a 33 años 11 meses)</t>
    </r>
  </si>
  <si>
    <t xml:space="preserve">Natac. Crawl 150 m  </t>
  </si>
  <si>
    <r>
      <rPr>
        <b val="true"/>
        <sz val="14"/>
        <rFont val="Arial"/>
        <family val="2"/>
      </rPr>
      <t xml:space="preserve">OFICIALES Y TROPA DE ARMA,TÉCNICOS , SERVICIOS Y ESPECIALISTAS  </t>
    </r>
    <r>
      <rPr>
        <b val="true"/>
        <sz val="14"/>
        <color rgb="FFFF0000"/>
        <rFont val="Arial"/>
        <family val="2"/>
      </rPr>
      <t xml:space="preserve">MUJERES TABLA 4</t>
    </r>
    <r>
      <rPr>
        <b val="true"/>
        <sz val="14"/>
        <rFont val="Arial"/>
        <family val="2"/>
      </rPr>
      <t xml:space="preserve">  (31 a 33 años 11 meses)</t>
    </r>
  </si>
  <si>
    <r>
      <rPr>
        <b val="true"/>
        <sz val="14"/>
        <rFont val="Arial"/>
        <family val="2"/>
      </rPr>
      <t xml:space="preserve"> OFICIALES Y TROPA DE ARMA,TÉCNICOS , SERVICIOS  Y ESPECIALISTAS  </t>
    </r>
    <r>
      <rPr>
        <b val="true"/>
        <sz val="14"/>
        <color rgb="FFFF0000"/>
        <rFont val="Arial"/>
        <family val="2"/>
      </rPr>
      <t xml:space="preserve">HOMBRES TABLA 5</t>
    </r>
    <r>
      <rPr>
        <b val="true"/>
        <sz val="14"/>
        <rFont val="Arial"/>
        <family val="2"/>
      </rPr>
      <t xml:space="preserve">   (34 a 36 años 11 meses)</t>
    </r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5 </t>
    </r>
    <r>
      <rPr>
        <b val="true"/>
        <sz val="14"/>
        <rFont val="Arial"/>
        <family val="2"/>
      </rPr>
      <t xml:space="preserve">(34 a 36 años 11 meses)</t>
    </r>
  </si>
  <si>
    <r>
      <rPr>
        <b val="true"/>
        <sz val="14"/>
        <rFont val="Arial"/>
        <family val="2"/>
      </rPr>
      <t xml:space="preserve"> OFICIALES Y TROPA DE ARMA,TÉCNICOS, SERVICIOS Y ESPECIALISTAS </t>
    </r>
    <r>
      <rPr>
        <b val="true"/>
        <sz val="14"/>
        <color rgb="FFFF0000"/>
        <rFont val="Arial"/>
        <family val="2"/>
      </rPr>
      <t xml:space="preserve">HOMBRES TABLA 6 </t>
    </r>
    <r>
      <rPr>
        <b val="true"/>
        <sz val="14"/>
        <rFont val="Arial"/>
        <family val="2"/>
      </rPr>
      <t xml:space="preserve"> (37 a 39 años 11 meses)</t>
    </r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6</t>
    </r>
    <r>
      <rPr>
        <b val="true"/>
        <sz val="14"/>
        <rFont val="Arial"/>
        <family val="2"/>
      </rPr>
      <t xml:space="preserve">  (37 a 39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7</t>
    </r>
    <r>
      <rPr>
        <b val="true"/>
        <sz val="14"/>
        <rFont val="Arial"/>
        <family val="2"/>
      </rPr>
      <t xml:space="preserve">  (40 a 42 años 11 meses)</t>
    </r>
  </si>
  <si>
    <t xml:space="preserve">Natac. Crawl 100 m  </t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7</t>
    </r>
    <r>
      <rPr>
        <b val="true"/>
        <sz val="14"/>
        <rFont val="Arial"/>
        <family val="2"/>
      </rPr>
      <t xml:space="preserve">  (40 a 42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8  </t>
    </r>
    <r>
      <rPr>
        <b val="true"/>
        <sz val="14"/>
        <rFont val="Arial"/>
        <family val="2"/>
      </rPr>
      <t xml:space="preserve">(43 a 45 años 11 meses)</t>
    </r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8</t>
    </r>
    <r>
      <rPr>
        <b val="true"/>
        <sz val="14"/>
        <rFont val="Arial"/>
        <family val="2"/>
      </rPr>
      <t xml:space="preserve"> (43 a 45 años 11 meses)</t>
    </r>
  </si>
  <si>
    <r>
      <rPr>
        <b val="true"/>
        <sz val="14"/>
        <rFont val="Arial"/>
        <family val="2"/>
      </rPr>
      <t xml:space="preserve"> OFICIALES Y TROPA DE ARMA,TÉCNICOS,SERVICIOS Y ESPECIALISTAS  </t>
    </r>
    <r>
      <rPr>
        <b val="true"/>
        <sz val="14"/>
        <color rgb="FFFF0000"/>
        <rFont val="Arial"/>
        <family val="2"/>
      </rPr>
      <t xml:space="preserve">HOMBRES TABLA 9</t>
    </r>
    <r>
      <rPr>
        <b val="true"/>
        <sz val="14"/>
        <rFont val="Arial"/>
        <family val="2"/>
      </rPr>
      <t xml:space="preserve"> (46 a 48 años 11 meses)</t>
    </r>
  </si>
  <si>
    <t xml:space="preserve">Natac. Crawl 75 m  </t>
  </si>
  <si>
    <r>
      <rPr>
        <b val="true"/>
        <sz val="14"/>
        <rFont val="Arial"/>
        <family val="2"/>
      </rPr>
      <t xml:space="preserve">OFICIALES Y TROPA DE ARMA,TÉCNICOS, SERVICIOS Y ESPECIALISTAS </t>
    </r>
    <r>
      <rPr>
        <b val="true"/>
        <sz val="14"/>
        <color rgb="FFFF0000"/>
        <rFont val="Arial"/>
        <family val="2"/>
      </rPr>
      <t xml:space="preserve">MUJERES TABLA 9</t>
    </r>
    <r>
      <rPr>
        <b val="true"/>
        <sz val="14"/>
        <rFont val="Arial"/>
        <family val="2"/>
      </rPr>
      <t xml:space="preserve">  (46 a 48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10</t>
    </r>
    <r>
      <rPr>
        <b val="true"/>
        <sz val="14"/>
        <rFont val="Arial"/>
        <family val="2"/>
      </rPr>
      <t xml:space="preserve">  (49 a 51 años 11 meses)</t>
    </r>
  </si>
  <si>
    <r>
      <rPr>
        <b val="true"/>
        <sz val="14"/>
        <rFont val="Arial"/>
        <family val="2"/>
      </rPr>
      <t xml:space="preserve">OFICIALES Y TROPA DE ARMA,TÉCNICOS, SERVICIOS Y ESPECIALISTAS </t>
    </r>
    <r>
      <rPr>
        <b val="true"/>
        <sz val="14"/>
        <color rgb="FFFF0000"/>
        <rFont val="Arial"/>
        <family val="2"/>
      </rPr>
      <t xml:space="preserve">MUJERES TABLA 10</t>
    </r>
    <r>
      <rPr>
        <b val="true"/>
        <sz val="14"/>
        <rFont val="Arial"/>
        <family val="2"/>
      </rPr>
      <t xml:space="preserve">  (49 a 51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11</t>
    </r>
    <r>
      <rPr>
        <b val="true"/>
        <sz val="14"/>
        <rFont val="Arial"/>
        <family val="2"/>
      </rPr>
      <t xml:space="preserve">  (52 a 54 años 11 meses)</t>
    </r>
  </si>
  <si>
    <t xml:space="preserve">Natac. Crawl 50 m  </t>
  </si>
  <si>
    <r>
      <rPr>
        <b val="true"/>
        <sz val="14"/>
        <rFont val="Arial"/>
        <family val="2"/>
      </rPr>
      <t xml:space="preserve">OFICIALES Y TROPA DE ARMA,TÉCNICOS, SERVICIOS Y ESPECIALISTAS </t>
    </r>
    <r>
      <rPr>
        <b val="true"/>
        <sz val="14"/>
        <color rgb="FFFF0000"/>
        <rFont val="Arial"/>
        <family val="2"/>
      </rPr>
      <t xml:space="preserve">MUJERES TABLA 11</t>
    </r>
    <r>
      <rPr>
        <b val="true"/>
        <sz val="14"/>
        <rFont val="Arial"/>
        <family val="2"/>
      </rPr>
      <t xml:space="preserve"> (52 a 54 años 11 meses)</t>
    </r>
  </si>
  <si>
    <r>
      <rPr>
        <b val="true"/>
        <sz val="14"/>
        <rFont val="Arial"/>
        <family val="2"/>
      </rPr>
      <t xml:space="preserve"> OFICIALES Y TROPA DE ARMA,TÉCNICOS, SERVICIOS  Y ESPECIALISTAS </t>
    </r>
    <r>
      <rPr>
        <b val="true"/>
        <sz val="14"/>
        <color rgb="FFFF0000"/>
        <rFont val="Arial"/>
        <family val="2"/>
      </rPr>
      <t xml:space="preserve">HOMBRES TABLA 12</t>
    </r>
    <r>
      <rPr>
        <b val="true"/>
        <sz val="14"/>
        <rFont val="Arial"/>
        <family val="2"/>
      </rPr>
      <t xml:space="preserve">   (55 a 57 años 11 meses)</t>
    </r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12</t>
    </r>
    <r>
      <rPr>
        <b val="true"/>
        <sz val="14"/>
        <rFont val="Arial"/>
        <family val="2"/>
      </rPr>
      <t xml:space="preserve">   (55 a 57 años 11 meses)</t>
    </r>
  </si>
  <si>
    <r>
      <rPr>
        <b val="true"/>
        <sz val="14"/>
        <rFont val="Arial"/>
        <family val="2"/>
      </rPr>
      <t xml:space="preserve"> OFICIALES Y TROPA DE ARMA,TÉCNICOS, SERVICIOS Y ESPECIALISTAS </t>
    </r>
    <r>
      <rPr>
        <b val="true"/>
        <sz val="14"/>
        <color rgb="FFFF0000"/>
        <rFont val="Arial"/>
        <family val="2"/>
      </rPr>
      <t xml:space="preserve"> HOMBRES TABLA 13</t>
    </r>
    <r>
      <rPr>
        <b val="true"/>
        <sz val="14"/>
        <rFont val="Arial"/>
        <family val="2"/>
      </rPr>
      <t xml:space="preserve">  (58 años en adelante)</t>
    </r>
  </si>
  <si>
    <r>
      <rPr>
        <b val="true"/>
        <sz val="14"/>
        <rFont val="Arial"/>
        <family val="2"/>
      </rPr>
      <t xml:space="preserve">OFICIALES Y TROPA DE ARMA,TÉCNICOS, SERVICIOS Y ESPECIALISTAS  </t>
    </r>
    <r>
      <rPr>
        <b val="true"/>
        <sz val="14"/>
        <color rgb="FFFF0000"/>
        <rFont val="Arial"/>
        <family val="2"/>
      </rPr>
      <t xml:space="preserve">MUJERES TABLA 13</t>
    </r>
    <r>
      <rPr>
        <b val="true"/>
        <sz val="14"/>
        <rFont val="Arial"/>
        <family val="2"/>
      </rPr>
      <t xml:space="preserve">  (58 años en adelante)</t>
    </r>
  </si>
  <si>
    <t xml:space="preserve">TEST DE ROCKPORT</t>
  </si>
  <si>
    <t xml:space="preserve">K</t>
  </si>
  <si>
    <t xml:space="preserve">PESO (KG.)</t>
  </si>
  <si>
    <t xml:space="preserve">P(L)</t>
  </si>
  <si>
    <t xml:space="preserve">R</t>
  </si>
  <si>
    <t xml:space="preserve">EDAD</t>
  </si>
  <si>
    <t xml:space="preserve">SEXO</t>
  </si>
  <si>
    <t xml:space="preserve">MIN</t>
  </si>
  <si>
    <t xml:space="preserve">SEG</t>
  </si>
  <si>
    <t xml:space="preserve">MIN,MIN</t>
  </si>
  <si>
    <t xml:space="preserve">FC</t>
  </si>
  <si>
    <t xml:space="preserve">VO2 MAX.</t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12</t>
    </r>
    <r>
      <rPr>
        <b val="true"/>
        <sz val="14"/>
        <rFont val="Arial"/>
        <family val="2"/>
      </rPr>
      <t xml:space="preserve"> (55 a 57 años 11 meses)</t>
    </r>
  </si>
  <si>
    <r>
      <rPr>
        <b val="true"/>
        <sz val="14"/>
        <rFont val="Arial"/>
        <family val="2"/>
      </rPr>
      <t xml:space="preserve">OFICIALES Y TROPA DE ARMA,TÉCNICOS, SERVICIOS Y ESPECIALISTAS </t>
    </r>
    <r>
      <rPr>
        <b val="true"/>
        <sz val="14"/>
        <color rgb="FFFF0000"/>
        <rFont val="Arial"/>
        <family val="2"/>
      </rPr>
      <t xml:space="preserve">MUJERES TABLA 12</t>
    </r>
    <r>
      <rPr>
        <b val="true"/>
        <sz val="14"/>
        <rFont val="Arial"/>
        <family val="2"/>
      </rPr>
      <t xml:space="preserve"> (55 a 57 años 11 meses)</t>
    </r>
  </si>
  <si>
    <r>
      <rPr>
        <b val="true"/>
        <sz val="14"/>
        <rFont val="Arial"/>
        <family val="2"/>
      </rPr>
      <t xml:space="preserve"> OFICIALES Y TROPA DE ARMA,TÉCNICOS, SERVICIOS Y ESPECIALISTAS  </t>
    </r>
    <r>
      <rPr>
        <b val="true"/>
        <sz val="14"/>
        <color rgb="FFFF0000"/>
        <rFont val="Arial"/>
        <family val="2"/>
      </rPr>
      <t xml:space="preserve">HOMBRES TABLA 13</t>
    </r>
    <r>
      <rPr>
        <b val="true"/>
        <sz val="14"/>
        <rFont val="Arial"/>
        <family val="2"/>
      </rPr>
      <t xml:space="preserve"> (58 AÑOS EN ADELANTE)</t>
    </r>
  </si>
  <si>
    <r>
      <rPr>
        <b val="true"/>
        <sz val="14"/>
        <rFont val="Arial"/>
        <family val="2"/>
      </rPr>
      <t xml:space="preserve">OFICIALES Y TROPA DE ARMA,TÉCNICOS, SERVICIOS Y ESPECIALISTAS </t>
    </r>
    <r>
      <rPr>
        <b val="true"/>
        <sz val="14"/>
        <color rgb="FFFF0000"/>
        <rFont val="Arial"/>
        <family val="2"/>
      </rPr>
      <t xml:space="preserve">MUJERES TABLA 13</t>
    </r>
    <r>
      <rPr>
        <b val="true"/>
        <sz val="14"/>
        <rFont val="Arial"/>
        <family val="2"/>
      </rPr>
      <t xml:space="preserve"> (58 AÑOS EN ADELANT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0000"/>
    <numFmt numFmtId="170" formatCode="0.0000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4" min="4" style="0" width="27.99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9.56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true" outlineLevel="0" max="22" min="21" style="0" width="11.42"/>
    <col collapsed="false" customWidth="true" hidden="false" outlineLevel="0" max="23" min="23" style="0" width="9.56"/>
    <col collapsed="false" customWidth="true" hidden="false" outlineLevel="0" max="25" min="24" style="0" width="11.56"/>
    <col collapsed="false" customWidth="true" hidden="false" outlineLevel="0" max="26" min="26" style="0" width="10.71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7</v>
      </c>
      <c r="O4" s="9"/>
      <c r="P4" s="9"/>
      <c r="Q4" s="9"/>
      <c r="R4" s="9"/>
      <c r="S4" s="10" t="s">
        <v>8</v>
      </c>
      <c r="T4" s="10"/>
      <c r="U4" s="10"/>
      <c r="V4" s="10"/>
      <c r="W4" s="10"/>
      <c r="X4" s="11" t="s">
        <v>9</v>
      </c>
      <c r="Y4" s="12" t="s">
        <v>10</v>
      </c>
      <c r="Z4" s="13" t="s">
        <v>11</v>
      </c>
      <c r="AA4" s="13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24" t="s">
        <v>16</v>
      </c>
      <c r="T5" s="25" t="s">
        <v>15</v>
      </c>
      <c r="U5" s="25" t="s">
        <v>16</v>
      </c>
      <c r="V5" s="25" t="s">
        <v>12</v>
      </c>
      <c r="W5" s="26" t="s">
        <v>13</v>
      </c>
      <c r="X5" s="11" t="s">
        <v>18</v>
      </c>
      <c r="Y5" s="27" t="s">
        <v>19</v>
      </c>
      <c r="Z5" s="13"/>
      <c r="AA5" s="13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65</v>
      </c>
      <c r="F6" s="31" t="n">
        <f aca="false">IF(E6&gt;65,100,((((0-100)*(E6-65))/(0-65))+100))</f>
        <v>100</v>
      </c>
      <c r="G6" s="32" t="n">
        <v>60</v>
      </c>
      <c r="H6" s="33" t="n">
        <f aca="false">IF(G6&gt;60,100,((((0-100)*(G6-60))/(0-60))+100))</f>
        <v>100</v>
      </c>
      <c r="I6" s="32" t="n">
        <v>12</v>
      </c>
      <c r="J6" s="34" t="n">
        <v>26</v>
      </c>
      <c r="K6" s="35" t="n">
        <f aca="false">J6/60</f>
        <v>0.433333333333333</v>
      </c>
      <c r="L6" s="35" t="n">
        <f aca="false">I6+K6</f>
        <v>12.4333333333333</v>
      </c>
      <c r="M6" s="36" t="n">
        <f aca="false">IF(L6&lt;12.4333,150,IF(L6&gt;16.4333,0,((((0-150)*(L6-12.4333))/(16.4333-12.4333))+150)))</f>
        <v>149.99875</v>
      </c>
      <c r="N6" s="32" t="n">
        <v>5</v>
      </c>
      <c r="O6" s="34" t="n">
        <v>30</v>
      </c>
      <c r="P6" s="37" t="n">
        <f aca="false">O6/60</f>
        <v>0.5</v>
      </c>
      <c r="Q6" s="38" t="n">
        <f aca="false">N6+P6</f>
        <v>5.5</v>
      </c>
      <c r="R6" s="39" t="n">
        <f aca="false">IF(Q6&lt;5.5,150,IF(Q6&gt;5.51,0,((((0-150)*(Q6-5.5))/(5.51-5.5))+150)))</f>
        <v>150</v>
      </c>
      <c r="S6" s="32" t="n">
        <v>0</v>
      </c>
      <c r="T6" s="34" t="n">
        <v>10</v>
      </c>
      <c r="U6" s="40" t="n">
        <f aca="false">T6/60</f>
        <v>0.166666666666667</v>
      </c>
      <c r="V6" s="40" t="n">
        <f aca="false">S6+U6</f>
        <v>0.166666666666667</v>
      </c>
      <c r="W6" s="36" t="n">
        <f aca="false">IF(V6&lt;0.167,100,IF(V6&gt;0.183,0,((((0-100)*(V6-0.167))/(0.183-0.167))+100)))</f>
        <v>100</v>
      </c>
      <c r="X6" s="41" t="n">
        <f aca="false">F6+H6+M6+R6+W6</f>
        <v>599.99875</v>
      </c>
      <c r="Y6" s="42" t="n">
        <f aca="false">((X6*20)/600)</f>
        <v>19.9999583333333</v>
      </c>
      <c r="Z6" s="43" t="str">
        <f aca="false">IF(L6&lt;=11,"Atleta",".")</f>
        <v>.</v>
      </c>
      <c r="AA6" s="44" t="str">
        <f aca="false">IF(Q6&lt;=2.5,"Nadador",".")</f>
        <v>.</v>
      </c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65</v>
      </c>
      <c r="F7" s="31" t="n">
        <f aca="false">IF(E7&gt;65,100,((((0-100)*(E7-65))/(0-65))+100))</f>
        <v>100</v>
      </c>
      <c r="G7" s="32" t="n">
        <v>60</v>
      </c>
      <c r="H7" s="33" t="n">
        <f aca="false">IF(G7&gt;60,100,((((0-100)*(G7-60))/(0-60))+100))</f>
        <v>100</v>
      </c>
      <c r="I7" s="32" t="n">
        <v>12</v>
      </c>
      <c r="J7" s="34" t="n">
        <v>26</v>
      </c>
      <c r="K7" s="35" t="n">
        <f aca="false">J7/60</f>
        <v>0.433333333333333</v>
      </c>
      <c r="L7" s="35" t="n">
        <f aca="false">I7+K7</f>
        <v>12.4333333333333</v>
      </c>
      <c r="M7" s="36" t="n">
        <f aca="false">IF(L7&lt;12.4333,150,IF(L7&gt;16.4333,0,((((0-150)*(L7-12.4333))/(16.4333-12.4333))+150)))</f>
        <v>149.99875</v>
      </c>
      <c r="N7" s="32" t="n">
        <v>5</v>
      </c>
      <c r="O7" s="34" t="n">
        <v>30</v>
      </c>
      <c r="P7" s="37" t="n">
        <f aca="false">O7/60</f>
        <v>0.5</v>
      </c>
      <c r="Q7" s="38" t="n">
        <f aca="false">N7+P7</f>
        <v>5.5</v>
      </c>
      <c r="R7" s="39" t="n">
        <f aca="false">IF(Q7&lt;5.5,150,IF(Q7&gt;5.51,0,((((0-150)*(Q7-5.5))/(5.51-5.5))+150)))</f>
        <v>150</v>
      </c>
      <c r="S7" s="32" t="n">
        <v>0</v>
      </c>
      <c r="T7" s="34" t="n">
        <v>10</v>
      </c>
      <c r="U7" s="40" t="n">
        <f aca="false">T7/60</f>
        <v>0.166666666666667</v>
      </c>
      <c r="V7" s="40" t="n">
        <f aca="false">S7+U7</f>
        <v>0.166666666666667</v>
      </c>
      <c r="W7" s="36" t="n">
        <f aca="false">IF(V7&lt;0.167,100,IF(V7&gt;0.183,0,((((0-100)*(V7-0.167))/(0.183-0.167))+100)))</f>
        <v>100</v>
      </c>
      <c r="X7" s="41" t="n">
        <f aca="false">F7+H7+M7+R7+W7</f>
        <v>599.99875</v>
      </c>
      <c r="Y7" s="42" t="n">
        <f aca="false">((X7*20)/600)</f>
        <v>19.9999583333333</v>
      </c>
      <c r="Z7" s="43" t="str">
        <f aca="false">IF(L7&lt;=11,"Atleta",".")</f>
        <v>.</v>
      </c>
      <c r="AA7" s="44" t="str">
        <f aca="false">IF(Q7&lt;=2.5,"Nadador",".")</f>
        <v>.</v>
      </c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65</v>
      </c>
      <c r="F8" s="31" t="n">
        <f aca="false">IF(E8&gt;65,100,((((0-100)*(E8-65))/(0-65))+100))</f>
        <v>100</v>
      </c>
      <c r="G8" s="32" t="n">
        <v>60</v>
      </c>
      <c r="H8" s="33" t="n">
        <f aca="false">IF(G8&gt;60,100,((((0-100)*(G8-60))/(0-60))+100))</f>
        <v>100</v>
      </c>
      <c r="I8" s="32" t="n">
        <v>12</v>
      </c>
      <c r="J8" s="34" t="n">
        <v>26</v>
      </c>
      <c r="K8" s="35" t="n">
        <f aca="false">J8/60</f>
        <v>0.433333333333333</v>
      </c>
      <c r="L8" s="35" t="n">
        <f aca="false">I8+K8</f>
        <v>12.4333333333333</v>
      </c>
      <c r="M8" s="36" t="n">
        <f aca="false">IF(L8&lt;12.4333,150,IF(L8&gt;16.4333,0,((((0-150)*(L8-12.4333))/(16.4333-12.4333))+150)))</f>
        <v>149.99875</v>
      </c>
      <c r="N8" s="32" t="n">
        <v>5</v>
      </c>
      <c r="O8" s="34" t="n">
        <v>30</v>
      </c>
      <c r="P8" s="37" t="n">
        <f aca="false">O8/60</f>
        <v>0.5</v>
      </c>
      <c r="Q8" s="38" t="n">
        <f aca="false">N8+P8</f>
        <v>5.5</v>
      </c>
      <c r="R8" s="39" t="n">
        <f aca="false">IF(Q8&lt;5.5,150,IF(Q8&gt;5.51,0,((((0-150)*(Q8-5.5))/(5.51-5.5))+150)))</f>
        <v>150</v>
      </c>
      <c r="S8" s="32" t="n">
        <v>0</v>
      </c>
      <c r="T8" s="34" t="n">
        <v>10</v>
      </c>
      <c r="U8" s="40" t="n">
        <f aca="false">T8/60</f>
        <v>0.166666666666667</v>
      </c>
      <c r="V8" s="40" t="n">
        <f aca="false">S8+U8</f>
        <v>0.166666666666667</v>
      </c>
      <c r="W8" s="36" t="n">
        <f aca="false">IF(V8&lt;0.167,100,IF(V8&gt;0.183,0,((((0-100)*(V8-0.167))/(0.183-0.167))+100)))</f>
        <v>100</v>
      </c>
      <c r="X8" s="41" t="n">
        <f aca="false">F8+H8+M8+R8+W8</f>
        <v>599.99875</v>
      </c>
      <c r="Y8" s="42" t="n">
        <f aca="false">((X8*20)/600)</f>
        <v>19.9999583333333</v>
      </c>
      <c r="Z8" s="43" t="str">
        <f aca="false">IF(L8&lt;=11,"Atleta",".")</f>
        <v>.</v>
      </c>
      <c r="AA8" s="44" t="str">
        <f aca="false">IF(Q8&lt;=2.5,"Nadador",".")</f>
        <v>.</v>
      </c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65</v>
      </c>
      <c r="F9" s="31" t="n">
        <f aca="false">IF(E9&gt;65,100,((((0-100)*(E9-65))/(0-65))+100))</f>
        <v>100</v>
      </c>
      <c r="G9" s="32" t="n">
        <v>60</v>
      </c>
      <c r="H9" s="33" t="n">
        <f aca="false">IF(G9&gt;60,100,((((0-100)*(G9-60))/(0-60))+100))</f>
        <v>100</v>
      </c>
      <c r="I9" s="32" t="n">
        <v>12</v>
      </c>
      <c r="J9" s="34" t="n">
        <v>26</v>
      </c>
      <c r="K9" s="35" t="n">
        <f aca="false">J9/60</f>
        <v>0.433333333333333</v>
      </c>
      <c r="L9" s="35" t="n">
        <f aca="false">I9+K9</f>
        <v>12.4333333333333</v>
      </c>
      <c r="M9" s="36" t="n">
        <f aca="false">IF(L9&lt;12.4333,150,IF(L9&gt;16.4333,0,((((0-150)*(L9-12.4333))/(16.4333-12.4333))+150)))</f>
        <v>149.99875</v>
      </c>
      <c r="N9" s="32" t="n">
        <v>5</v>
      </c>
      <c r="O9" s="34" t="n">
        <v>30</v>
      </c>
      <c r="P9" s="37" t="n">
        <f aca="false">O9/60</f>
        <v>0.5</v>
      </c>
      <c r="Q9" s="38" t="n">
        <f aca="false">N9+P9</f>
        <v>5.5</v>
      </c>
      <c r="R9" s="39" t="n">
        <f aca="false">IF(Q9&lt;5.5,150,IF(Q9&gt;5.51,0,((((0-150)*(Q9-5.5))/(5.51-5.5))+150)))</f>
        <v>150</v>
      </c>
      <c r="S9" s="32" t="n">
        <v>0</v>
      </c>
      <c r="T9" s="34" t="n">
        <v>10</v>
      </c>
      <c r="U9" s="40" t="n">
        <f aca="false">T9/60</f>
        <v>0.166666666666667</v>
      </c>
      <c r="V9" s="40" t="n">
        <f aca="false">S9+U9</f>
        <v>0.166666666666667</v>
      </c>
      <c r="W9" s="36" t="n">
        <f aca="false">IF(V9&lt;0.167,100,IF(V9&gt;0.183,0,((((0-100)*(V9-0.167))/(0.183-0.167))+100)))</f>
        <v>100</v>
      </c>
      <c r="X9" s="41" t="n">
        <f aca="false">F9+H9+M9+R9+W9</f>
        <v>599.99875</v>
      </c>
      <c r="Y9" s="42" t="n">
        <f aca="false">((X9*20)/600)</f>
        <v>19.9999583333333</v>
      </c>
      <c r="Z9" s="43" t="str">
        <f aca="false">IF(L9&lt;=11,"Atleta",".")</f>
        <v>.</v>
      </c>
      <c r="AA9" s="44" t="str">
        <f aca="false">IF(Q9&lt;=2.5,"Nadador",".")</f>
        <v>.</v>
      </c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65</v>
      </c>
      <c r="F10" s="46" t="n">
        <f aca="false">IF(E10&gt;65,100,((((0-100)*(E10-65))/(0-65))+100))</f>
        <v>100</v>
      </c>
      <c r="G10" s="47" t="n">
        <v>60</v>
      </c>
      <c r="H10" s="48" t="n">
        <f aca="false">IF(G10&gt;60,100,((((0-100)*(G10-60))/(0-60))+100))</f>
        <v>100</v>
      </c>
      <c r="I10" s="47" t="n">
        <v>12</v>
      </c>
      <c r="J10" s="49" t="n">
        <v>26</v>
      </c>
      <c r="K10" s="50" t="n">
        <f aca="false">J10/60</f>
        <v>0.433333333333333</v>
      </c>
      <c r="L10" s="50" t="n">
        <f aca="false">I10+K10</f>
        <v>12.4333333333333</v>
      </c>
      <c r="M10" s="51" t="n">
        <f aca="false">IF(L10&lt;12.4333,150,IF(L10&gt;16.4333,0,((((0-150)*(L10-12.4333))/(16.4333-12.4333))+150)))</f>
        <v>149.99875</v>
      </c>
      <c r="N10" s="47" t="n">
        <v>5</v>
      </c>
      <c r="O10" s="49" t="n">
        <v>30</v>
      </c>
      <c r="P10" s="52" t="n">
        <f aca="false">O10/60</f>
        <v>0.5</v>
      </c>
      <c r="Q10" s="53" t="n">
        <f aca="false">N10+P10</f>
        <v>5.5</v>
      </c>
      <c r="R10" s="54" t="n">
        <f aca="false">IF(Q10&lt;5.5,150,IF(Q10&gt;5.51,0,((((0-150)*(Q10-5.5))/(5.51-5.5))+150)))</f>
        <v>150</v>
      </c>
      <c r="S10" s="47" t="n">
        <v>0</v>
      </c>
      <c r="T10" s="49" t="n">
        <v>10</v>
      </c>
      <c r="U10" s="55" t="n">
        <f aca="false">T10/60</f>
        <v>0.166666666666667</v>
      </c>
      <c r="V10" s="55" t="n">
        <f aca="false">S10+U10</f>
        <v>0.166666666666667</v>
      </c>
      <c r="W10" s="51" t="n">
        <f aca="false">IF(V10&lt;0.167,100,IF(V10&gt;0.183,0,((((0-100)*(V10-0.167))/(0.183-0.167))+100)))</f>
        <v>100</v>
      </c>
      <c r="X10" s="41" t="n">
        <f aca="false">F10+H10+M10+R10+W10</f>
        <v>599.99875</v>
      </c>
      <c r="Y10" s="56" t="n">
        <f aca="false">((X10*20)/600)</f>
        <v>19.9999583333333</v>
      </c>
      <c r="Z10" s="57" t="str">
        <f aca="false">IF(L10&lt;=11,"Atleta",".")</f>
        <v>.</v>
      </c>
      <c r="AA10" s="58" t="str">
        <f aca="false">IF(Q10&lt;=2.5,"Nadador",".")</f>
        <v>.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59" customFormat="true" ht="26.25" hidden="false" customHeight="true" outlineLevel="0" collapsed="false">
      <c r="A14" s="1"/>
      <c r="B14" s="3" t="s">
        <v>2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7</v>
      </c>
      <c r="O16" s="9"/>
      <c r="P16" s="9"/>
      <c r="Q16" s="9"/>
      <c r="R16" s="9"/>
      <c r="S16" s="10" t="s">
        <v>8</v>
      </c>
      <c r="T16" s="10"/>
      <c r="U16" s="10"/>
      <c r="V16" s="10"/>
      <c r="W16" s="10"/>
      <c r="X16" s="60" t="s">
        <v>9</v>
      </c>
      <c r="Y16" s="61" t="s">
        <v>10</v>
      </c>
      <c r="Z16" s="13" t="s">
        <v>11</v>
      </c>
      <c r="AA16" s="13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59" customFormat="true" ht="15.75" hidden="false" customHeight="true" outlineLevel="0" collapsed="false">
      <c r="A17" s="2"/>
      <c r="B17" s="4"/>
      <c r="C17" s="4"/>
      <c r="D17" s="5"/>
      <c r="E17" s="14" t="s">
        <v>12</v>
      </c>
      <c r="F17" s="15" t="s">
        <v>13</v>
      </c>
      <c r="G17" s="16" t="s">
        <v>12</v>
      </c>
      <c r="H17" s="17" t="s">
        <v>13</v>
      </c>
      <c r="I17" s="18" t="s">
        <v>14</v>
      </c>
      <c r="J17" s="19" t="s">
        <v>15</v>
      </c>
      <c r="K17" s="19" t="s">
        <v>16</v>
      </c>
      <c r="L17" s="19" t="s">
        <v>17</v>
      </c>
      <c r="M17" s="20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8" t="s">
        <v>16</v>
      </c>
      <c r="T17" s="19" t="s">
        <v>15</v>
      </c>
      <c r="U17" s="62" t="s">
        <v>16</v>
      </c>
      <c r="V17" s="19" t="s">
        <v>12</v>
      </c>
      <c r="W17" s="20" t="s">
        <v>13</v>
      </c>
      <c r="X17" s="63" t="s">
        <v>18</v>
      </c>
      <c r="Y17" s="64" t="s">
        <v>19</v>
      </c>
      <c r="Z17" s="13"/>
      <c r="AA17" s="13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55</v>
      </c>
      <c r="F18" s="31" t="n">
        <f aca="false">IF(E18&gt;55,100,((((0-100)*(E18-55))/(0-55))+100))</f>
        <v>100</v>
      </c>
      <c r="G18" s="32" t="n">
        <v>45</v>
      </c>
      <c r="H18" s="33" t="n">
        <f aca="false">IF(G18&gt;45,100,((((0-100)*(G18-45))/(0-45))+100))</f>
        <v>100</v>
      </c>
      <c r="I18" s="32" t="n">
        <v>14</v>
      </c>
      <c r="J18" s="34" t="n">
        <v>32</v>
      </c>
      <c r="K18" s="35" t="n">
        <f aca="false">J18/60</f>
        <v>0.533333333333333</v>
      </c>
      <c r="L18" s="65" t="n">
        <f aca="false">I18+K18</f>
        <v>14.5333333333333</v>
      </c>
      <c r="M18" s="36" t="n">
        <f aca="false">IF(L18&lt;14.5333,150,IF(L18&gt;18.5333,0,((((0-150)*(L18-14.5333))/(18.5333-14.5333))+150)))</f>
        <v>149.99875</v>
      </c>
      <c r="N18" s="32" t="n">
        <v>7</v>
      </c>
      <c r="O18" s="34" t="n">
        <v>0</v>
      </c>
      <c r="P18" s="37" t="n">
        <f aca="false">O18/60</f>
        <v>0</v>
      </c>
      <c r="Q18" s="38" t="n">
        <f aca="false">N18+P18</f>
        <v>7</v>
      </c>
      <c r="R18" s="39" t="n">
        <f aca="false">IF(Q18&lt;7,150,IF(Q18&gt;7.01,0,((((0-150)*(Q18-7))/(7.01-7))+150)))</f>
        <v>150</v>
      </c>
      <c r="S18" s="32" t="n">
        <v>0</v>
      </c>
      <c r="T18" s="34" t="n">
        <v>15</v>
      </c>
      <c r="U18" s="40" t="n">
        <f aca="false">T18/60</f>
        <v>0.25</v>
      </c>
      <c r="V18" s="40" t="n">
        <f aca="false">S18+U18</f>
        <v>0.25</v>
      </c>
      <c r="W18" s="36" t="n">
        <f aca="false">IF(V18&lt;0.25,100,IF(V18&gt;0.266667,0,((((0-100)*(V18-0.25))/(0.266667-0.25))+100)))</f>
        <v>100</v>
      </c>
      <c r="X18" s="66" t="n">
        <f aca="false">F18+H18+M18+R18+W18</f>
        <v>599.99875</v>
      </c>
      <c r="Y18" s="67" t="n">
        <f aca="false">((X18*20)/600)</f>
        <v>19.9999583333333</v>
      </c>
      <c r="Z18" s="43" t="str">
        <f aca="false">IF(L18&lt;=13,"Atleta",".")</f>
        <v>.</v>
      </c>
      <c r="AA18" s="44" t="str">
        <f aca="false">IF(Q18&lt;=3,"Nadador",".")</f>
        <v>.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55</v>
      </c>
      <c r="F19" s="31" t="n">
        <f aca="false">IF(E19&gt;55,100,((((0-100)*(E19-55))/(0-55))+100))</f>
        <v>100</v>
      </c>
      <c r="G19" s="32" t="n">
        <v>45</v>
      </c>
      <c r="H19" s="33" t="n">
        <f aca="false">IF(G19&gt;45,100,((((0-100)*(G19-45))/(0-45))+100))</f>
        <v>100</v>
      </c>
      <c r="I19" s="32" t="n">
        <v>14</v>
      </c>
      <c r="J19" s="34" t="n">
        <v>32</v>
      </c>
      <c r="K19" s="35" t="n">
        <f aca="false">J19/60</f>
        <v>0.533333333333333</v>
      </c>
      <c r="L19" s="65" t="n">
        <f aca="false">I19+K19</f>
        <v>14.5333333333333</v>
      </c>
      <c r="M19" s="36" t="n">
        <f aca="false">IF(L19&lt;14.5333,150,IF(L19&gt;18.5333,0,((((0-150)*(L19-14.5333))/(18.5333-14.5333))+150)))</f>
        <v>149.99875</v>
      </c>
      <c r="N19" s="32" t="n">
        <v>7</v>
      </c>
      <c r="O19" s="34" t="n">
        <v>0</v>
      </c>
      <c r="P19" s="37" t="n">
        <f aca="false">O19/60</f>
        <v>0</v>
      </c>
      <c r="Q19" s="38" t="n">
        <f aca="false">N19+P19</f>
        <v>7</v>
      </c>
      <c r="R19" s="39" t="n">
        <f aca="false">IF(Q19&lt;7,150,IF(Q19&gt;7.01,0,((((0-150)*(Q19-7))/(7.01-7))+150)))</f>
        <v>150</v>
      </c>
      <c r="S19" s="32" t="n">
        <v>0</v>
      </c>
      <c r="T19" s="34" t="n">
        <v>15</v>
      </c>
      <c r="U19" s="40" t="n">
        <f aca="false">T19/60</f>
        <v>0.25</v>
      </c>
      <c r="V19" s="40" t="n">
        <f aca="false">S19+U19</f>
        <v>0.25</v>
      </c>
      <c r="W19" s="36" t="n">
        <f aca="false">IF(V19&lt;0.25,100,IF(V19&gt;0.266667,0,((((0-100)*(V19-0.25))/(0.266667-0.25))+100)))</f>
        <v>100</v>
      </c>
      <c r="X19" s="66" t="n">
        <f aca="false">F19+H19+M19+R19+W19</f>
        <v>599.99875</v>
      </c>
      <c r="Y19" s="67" t="n">
        <f aca="false">((X19*20)/600)</f>
        <v>19.9999583333333</v>
      </c>
      <c r="Z19" s="43" t="str">
        <f aca="false">IF(L19&lt;=13,"Atleta",".")</f>
        <v>.</v>
      </c>
      <c r="AA19" s="44" t="str">
        <f aca="false">IF(Q19&lt;=3,"Nadador",".")</f>
        <v>.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55</v>
      </c>
      <c r="F20" s="31" t="n">
        <f aca="false">IF(E20&gt;55,100,((((0-100)*(E20-55))/(0-55))+100))</f>
        <v>100</v>
      </c>
      <c r="G20" s="32" t="n">
        <v>45</v>
      </c>
      <c r="H20" s="33" t="n">
        <f aca="false">IF(G20&gt;45,100,((((0-100)*(G20-45))/(0-45))+100))</f>
        <v>100</v>
      </c>
      <c r="I20" s="32" t="n">
        <v>14</v>
      </c>
      <c r="J20" s="34" t="n">
        <v>32</v>
      </c>
      <c r="K20" s="35" t="n">
        <f aca="false">J20/60</f>
        <v>0.533333333333333</v>
      </c>
      <c r="L20" s="65" t="n">
        <f aca="false">I20+K20</f>
        <v>14.5333333333333</v>
      </c>
      <c r="M20" s="36" t="n">
        <f aca="false">IF(L20&lt;14.5333,150,IF(L20&gt;18.5333,0,((((0-150)*(L20-14.5333))/(18.5333-14.5333))+150)))</f>
        <v>149.99875</v>
      </c>
      <c r="N20" s="32" t="n">
        <v>7</v>
      </c>
      <c r="O20" s="34" t="n">
        <v>0</v>
      </c>
      <c r="P20" s="37" t="n">
        <f aca="false">O20/60</f>
        <v>0</v>
      </c>
      <c r="Q20" s="38" t="n">
        <f aca="false">N20+P20</f>
        <v>7</v>
      </c>
      <c r="R20" s="39" t="n">
        <f aca="false">IF(Q20&lt;7,150,IF(Q20&gt;7.01,0,((((0-150)*(Q20-7))/(7.01-7))+150)))</f>
        <v>150</v>
      </c>
      <c r="S20" s="32" t="n">
        <v>0</v>
      </c>
      <c r="T20" s="34" t="n">
        <v>15</v>
      </c>
      <c r="U20" s="40" t="n">
        <f aca="false">T20/60</f>
        <v>0.25</v>
      </c>
      <c r="V20" s="40" t="n">
        <f aca="false">S20+U20</f>
        <v>0.25</v>
      </c>
      <c r="W20" s="36" t="n">
        <f aca="false">IF(V20&lt;0.25,100,IF(V20&gt;0.266667,0,((((0-100)*(V20-0.25))/(0.266667-0.25))+100)))</f>
        <v>100</v>
      </c>
      <c r="X20" s="66" t="n">
        <f aca="false">F20+H20+M20+R20+W20</f>
        <v>599.99875</v>
      </c>
      <c r="Y20" s="67" t="n">
        <f aca="false">((X20*20)/600)</f>
        <v>19.9999583333333</v>
      </c>
      <c r="Z20" s="43" t="str">
        <f aca="false">IF(L20&lt;=13,"Atleta",".")</f>
        <v>.</v>
      </c>
      <c r="AA20" s="44" t="str">
        <f aca="false">IF(Q20&lt;=3,"Nadador",".")</f>
        <v>.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55</v>
      </c>
      <c r="F21" s="31" t="n">
        <f aca="false">IF(E21&gt;55,100,((((0-100)*(E21-55))/(0-55))+100))</f>
        <v>100</v>
      </c>
      <c r="G21" s="32" t="n">
        <v>45</v>
      </c>
      <c r="H21" s="33" t="n">
        <f aca="false">IF(G21&gt;45,100,((((0-100)*(G21-45))/(0-45))+100))</f>
        <v>100</v>
      </c>
      <c r="I21" s="32" t="n">
        <v>14</v>
      </c>
      <c r="J21" s="34" t="n">
        <v>32</v>
      </c>
      <c r="K21" s="35" t="n">
        <f aca="false">J21/60</f>
        <v>0.533333333333333</v>
      </c>
      <c r="L21" s="65" t="n">
        <f aca="false">I21+K21</f>
        <v>14.5333333333333</v>
      </c>
      <c r="M21" s="36" t="n">
        <f aca="false">IF(L21&lt;14.5333,150,IF(L21&gt;18.5333,0,((((0-150)*(L21-14.5333))/(18.5333-14.5333))+150)))</f>
        <v>149.99875</v>
      </c>
      <c r="N21" s="32" t="n">
        <v>7</v>
      </c>
      <c r="O21" s="34" t="n">
        <v>0</v>
      </c>
      <c r="P21" s="37" t="n">
        <f aca="false">O21/60</f>
        <v>0</v>
      </c>
      <c r="Q21" s="38" t="n">
        <f aca="false">N21+P21</f>
        <v>7</v>
      </c>
      <c r="R21" s="39" t="n">
        <f aca="false">IF(Q21&lt;7,150,IF(Q21&gt;7.01,0,((((0-150)*(Q21-7))/(7.01-7))+150)))</f>
        <v>150</v>
      </c>
      <c r="S21" s="32" t="n">
        <v>0</v>
      </c>
      <c r="T21" s="34" t="n">
        <v>15</v>
      </c>
      <c r="U21" s="40" t="n">
        <f aca="false">T21/60</f>
        <v>0.25</v>
      </c>
      <c r="V21" s="40" t="n">
        <f aca="false">S21+U21</f>
        <v>0.25</v>
      </c>
      <c r="W21" s="36" t="n">
        <f aca="false">IF(V21&lt;0.25,100,IF(V21&gt;0.266667,0,((((0-100)*(V21-0.25))/(0.266667-0.25))+100)))</f>
        <v>100</v>
      </c>
      <c r="X21" s="66" t="n">
        <f aca="false">F21+H21+M21+R21+W21</f>
        <v>599.99875</v>
      </c>
      <c r="Y21" s="67" t="n">
        <f aca="false">((X21*20)/600)</f>
        <v>19.9999583333333</v>
      </c>
      <c r="Z21" s="43" t="str">
        <f aca="false">IF(L21&lt;=13,"Atleta",".")</f>
        <v>.</v>
      </c>
      <c r="AA21" s="44" t="str">
        <f aca="false">IF(Q21&lt;=3,"Nadador",".")</f>
        <v>.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55</v>
      </c>
      <c r="F22" s="46" t="n">
        <f aca="false">IF(E22&gt;55,100,((((0-100)*(E22-55))/(0-55))+100))</f>
        <v>100</v>
      </c>
      <c r="G22" s="47" t="n">
        <v>45</v>
      </c>
      <c r="H22" s="48" t="n">
        <f aca="false">IF(G22&gt;45,100,((((0-100)*(G22-45))/(0-45))+100))</f>
        <v>100</v>
      </c>
      <c r="I22" s="47" t="n">
        <v>14</v>
      </c>
      <c r="J22" s="49" t="n">
        <v>32</v>
      </c>
      <c r="K22" s="50" t="n">
        <f aca="false">J22/60</f>
        <v>0.533333333333333</v>
      </c>
      <c r="L22" s="68" t="n">
        <f aca="false">I22+K22</f>
        <v>14.5333333333333</v>
      </c>
      <c r="M22" s="51" t="n">
        <f aca="false">IF(L22&lt;14.5333,150,IF(L22&gt;18.5333,0,((((0-150)*(L22-14.5333))/(18.5333-14.5333))+150)))</f>
        <v>149.99875</v>
      </c>
      <c r="N22" s="47" t="n">
        <v>7</v>
      </c>
      <c r="O22" s="49" t="n">
        <v>0</v>
      </c>
      <c r="P22" s="52" t="n">
        <f aca="false">O22/60</f>
        <v>0</v>
      </c>
      <c r="Q22" s="53" t="n">
        <f aca="false">N22+P22</f>
        <v>7</v>
      </c>
      <c r="R22" s="54" t="n">
        <f aca="false">IF(Q22&lt;7,150,IF(Q22&gt;7.01,0,((((0-150)*(Q22-7))/(7.01-7))+150)))</f>
        <v>150</v>
      </c>
      <c r="S22" s="47" t="n">
        <v>0</v>
      </c>
      <c r="T22" s="49" t="n">
        <v>15</v>
      </c>
      <c r="U22" s="55" t="n">
        <f aca="false">T22/60</f>
        <v>0.25</v>
      </c>
      <c r="V22" s="55" t="n">
        <f aca="false">S22+U22</f>
        <v>0.25</v>
      </c>
      <c r="W22" s="51" t="n">
        <f aca="false">IF(V22&lt;0.25,100,IF(V22&gt;0.266667,0,((((0-100)*(V22-0.25))/(0.266667-0.25))+100)))</f>
        <v>100</v>
      </c>
      <c r="X22" s="69" t="n">
        <f aca="false">F22+H22+M22+R22+W22</f>
        <v>599.99875</v>
      </c>
      <c r="Y22" s="70" t="n">
        <f aca="false">((X22*20)/600)</f>
        <v>19.9999583333333</v>
      </c>
      <c r="Z22" s="71" t="str">
        <f aca="false">IF(L22&lt;=13,"Atleta",".")</f>
        <v>.</v>
      </c>
      <c r="AA22" s="72" t="str">
        <f aca="false">IF(Q22&lt;=3,"Nadador",".")</f>
        <v>.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0">
    <mergeCell ref="B2:AA2"/>
    <mergeCell ref="B4:B5"/>
    <mergeCell ref="C4:C5"/>
    <mergeCell ref="D4:D5"/>
    <mergeCell ref="E4:F4"/>
    <mergeCell ref="G4:H4"/>
    <mergeCell ref="I4:M4"/>
    <mergeCell ref="N4:R4"/>
    <mergeCell ref="S4:W4"/>
    <mergeCell ref="Z4:AA5"/>
    <mergeCell ref="B14:AA14"/>
    <mergeCell ref="B16:B17"/>
    <mergeCell ref="C16:C17"/>
    <mergeCell ref="D16:D17"/>
    <mergeCell ref="E16:F16"/>
    <mergeCell ref="G16:H16"/>
    <mergeCell ref="I16:M16"/>
    <mergeCell ref="N16:R16"/>
    <mergeCell ref="S16:W16"/>
    <mergeCell ref="Z16:AA17"/>
  </mergeCells>
  <dataValidations count="1">
    <dataValidation allowBlank="false" error="Derecho de Autor" errorStyle="stop" errorTitle="Datos no se pueden Modificar" operator="between" showDropDown="false" showErrorMessage="true" showInputMessage="false" sqref="F6:F10 H6:H10 K6:M10 P6:R10 U6:AA10 F18:F22 H18:H22 K18:M22 P18:R22 U18:AA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7.99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customFormat="false" ht="18" hidden="false" customHeight="false" outlineLevel="0" collapsed="false">
      <c r="A2" s="1"/>
      <c r="B2" s="86" t="s">
        <v>4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2"/>
      <c r="AB2" s="2"/>
      <c r="AC2" s="2"/>
      <c r="AD2" s="2"/>
      <c r="AE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38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26</v>
      </c>
      <c r="F6" s="31" t="n">
        <f aca="false">IF(E6&gt;26,100,((((0-100)*(E6-26))/(0-26))+100))</f>
        <v>100</v>
      </c>
      <c r="G6" s="32" t="n">
        <v>15</v>
      </c>
      <c r="H6" s="33" t="n">
        <f aca="false">IF(G6&gt;15,100,((((0-100)*(G6-15))/(0-15))+100))</f>
        <v>100</v>
      </c>
      <c r="I6" s="32" t="n">
        <v>17</v>
      </c>
      <c r="J6" s="34" t="n">
        <v>42</v>
      </c>
      <c r="K6" s="35" t="n">
        <f aca="false">J6/60</f>
        <v>0.7</v>
      </c>
      <c r="L6" s="35" t="n">
        <f aca="false">I6+K6</f>
        <v>17.7</v>
      </c>
      <c r="M6" s="36" t="n">
        <f aca="false">IF(L6&lt;17.7,150,IF(L6&gt;21.7,0,((((0-150)*(L6-17.7))/(21.7-17.7))+150)))</f>
        <v>150</v>
      </c>
      <c r="N6" s="32" t="n">
        <v>2</v>
      </c>
      <c r="O6" s="34" t="n">
        <v>52</v>
      </c>
      <c r="P6" s="37" t="n">
        <f aca="false">O6/60</f>
        <v>0.866666666666667</v>
      </c>
      <c r="Q6" s="119" t="n">
        <f aca="false">N6+P6</f>
        <v>2.86666666666667</v>
      </c>
      <c r="R6" s="39" t="n">
        <f aca="false">IF(Q6&lt;2.866667,150,IF(Q6&gt;2.883333,0,((((0-150)*(Q6-2.866667))/(2.883333-2.866667))+150)))</f>
        <v>150</v>
      </c>
      <c r="S6" s="75" t="n">
        <f aca="false">F6+H6+M6+R6</f>
        <v>500</v>
      </c>
      <c r="T6" s="76" t="n">
        <f aca="false">((S6*20)/500)</f>
        <v>2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26</v>
      </c>
      <c r="F7" s="31" t="n">
        <f aca="false">IF(E7&gt;26,100,((((0-100)*(E7-26))/(0-26))+100))</f>
        <v>100</v>
      </c>
      <c r="G7" s="32" t="n">
        <v>15</v>
      </c>
      <c r="H7" s="33" t="n">
        <f aca="false">IF(G7&gt;15,100,((((0-100)*(G7-15))/(0-15))+100))</f>
        <v>100</v>
      </c>
      <c r="I7" s="32" t="n">
        <v>17</v>
      </c>
      <c r="J7" s="34" t="n">
        <v>42</v>
      </c>
      <c r="K7" s="35" t="n">
        <f aca="false">J7/60</f>
        <v>0.7</v>
      </c>
      <c r="L7" s="35" t="n">
        <f aca="false">I7+K7</f>
        <v>17.7</v>
      </c>
      <c r="M7" s="36" t="n">
        <f aca="false">IF(L7&lt;17.7,150,IF(L7&gt;21.7,0,((((0-150)*(L7-17.7))/(21.7-17.7))+150)))</f>
        <v>150</v>
      </c>
      <c r="N7" s="32" t="n">
        <v>2</v>
      </c>
      <c r="O7" s="34" t="n">
        <v>52</v>
      </c>
      <c r="P7" s="37" t="n">
        <f aca="false">O7/60</f>
        <v>0.866666666666667</v>
      </c>
      <c r="Q7" s="119" t="n">
        <f aca="false">N7+P7</f>
        <v>2.86666666666667</v>
      </c>
      <c r="R7" s="39" t="n">
        <f aca="false">IF(Q7&lt;2.866667,150,IF(Q7&gt;2.883333,0,((((0-150)*(Q7-2.866667))/(2.883333-2.866667))+150)))</f>
        <v>150</v>
      </c>
      <c r="S7" s="75" t="n">
        <f aca="false">F7+H7+M7+R7</f>
        <v>500</v>
      </c>
      <c r="T7" s="76" t="n">
        <f aca="false">((S7*20)/500)</f>
        <v>2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26</v>
      </c>
      <c r="F8" s="31" t="n">
        <f aca="false">IF(E8&gt;26,100,((((0-100)*(E8-26))/(0-26))+100))</f>
        <v>100</v>
      </c>
      <c r="G8" s="32" t="n">
        <v>15</v>
      </c>
      <c r="H8" s="33" t="n">
        <f aca="false">IF(G8&gt;15,100,((((0-100)*(G8-15))/(0-15))+100))</f>
        <v>100</v>
      </c>
      <c r="I8" s="32" t="n">
        <v>17</v>
      </c>
      <c r="J8" s="34" t="n">
        <v>42</v>
      </c>
      <c r="K8" s="35" t="n">
        <f aca="false">J8/60</f>
        <v>0.7</v>
      </c>
      <c r="L8" s="35" t="n">
        <f aca="false">I8+K8</f>
        <v>17.7</v>
      </c>
      <c r="M8" s="36" t="n">
        <f aca="false">IF(L8&lt;17.7,150,IF(L8&gt;21.7,0,((((0-150)*(L8-17.7))/(21.7-17.7))+150)))</f>
        <v>150</v>
      </c>
      <c r="N8" s="32" t="n">
        <v>2</v>
      </c>
      <c r="O8" s="34" t="n">
        <v>52</v>
      </c>
      <c r="P8" s="37" t="n">
        <f aca="false">O8/60</f>
        <v>0.866666666666667</v>
      </c>
      <c r="Q8" s="119" t="n">
        <f aca="false">N8+P8</f>
        <v>2.86666666666667</v>
      </c>
      <c r="R8" s="39" t="n">
        <f aca="false">IF(Q8&lt;2.866667,150,IF(Q8&gt;2.883333,0,((((0-150)*(Q8-2.866667))/(2.883333-2.866667))+150)))</f>
        <v>150</v>
      </c>
      <c r="S8" s="75" t="n">
        <f aca="false">F8+H8+M8+R8</f>
        <v>500</v>
      </c>
      <c r="T8" s="76" t="n">
        <f aca="false">((S8*20)/500)</f>
        <v>2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26</v>
      </c>
      <c r="F9" s="31" t="n">
        <f aca="false">IF(E9&gt;26,100,((((0-100)*(E9-26))/(0-26))+100))</f>
        <v>100</v>
      </c>
      <c r="G9" s="32" t="n">
        <v>15</v>
      </c>
      <c r="H9" s="33" t="n">
        <f aca="false">IF(G9&gt;15,100,((((0-100)*(G9-15))/(0-15))+100))</f>
        <v>100</v>
      </c>
      <c r="I9" s="32" t="n">
        <v>17</v>
      </c>
      <c r="J9" s="34" t="n">
        <v>42</v>
      </c>
      <c r="K9" s="35" t="n">
        <f aca="false">J9/60</f>
        <v>0.7</v>
      </c>
      <c r="L9" s="35" t="n">
        <f aca="false">I9+K9</f>
        <v>17.7</v>
      </c>
      <c r="M9" s="36" t="n">
        <f aca="false">IF(L9&lt;17.7,150,IF(L9&gt;21.7,0,((((0-150)*(L9-17.7))/(21.7-17.7))+150)))</f>
        <v>150</v>
      </c>
      <c r="N9" s="32" t="n">
        <v>2</v>
      </c>
      <c r="O9" s="34" t="n">
        <v>52</v>
      </c>
      <c r="P9" s="37" t="n">
        <f aca="false">O9/60</f>
        <v>0.866666666666667</v>
      </c>
      <c r="Q9" s="119" t="n">
        <f aca="false">N9+P9</f>
        <v>2.86666666666667</v>
      </c>
      <c r="R9" s="39" t="n">
        <f aca="false">IF(Q9&lt;2.866667,150,IF(Q9&gt;2.883333,0,((((0-150)*(Q9-2.866667))/(2.883333-2.866667))+150)))</f>
        <v>150</v>
      </c>
      <c r="S9" s="75" t="n">
        <f aca="false">F9+H9+M9+R9</f>
        <v>500</v>
      </c>
      <c r="T9" s="76" t="n">
        <f aca="false">((S9*20)/500)</f>
        <v>2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26</v>
      </c>
      <c r="F10" s="46" t="n">
        <f aca="false">IF(E10&gt;26,100,((((0-100)*(E10-26))/(0-26))+100))</f>
        <v>100</v>
      </c>
      <c r="G10" s="47" t="n">
        <v>15</v>
      </c>
      <c r="H10" s="48" t="n">
        <f aca="false">IF(G10&gt;15,100,((((0-100)*(G10-15))/(0-15))+100))</f>
        <v>100</v>
      </c>
      <c r="I10" s="47" t="n">
        <v>17</v>
      </c>
      <c r="J10" s="49" t="n">
        <v>42</v>
      </c>
      <c r="K10" s="50" t="n">
        <f aca="false">J10/60</f>
        <v>0.7</v>
      </c>
      <c r="L10" s="50" t="n">
        <f aca="false">I10+K10</f>
        <v>17.7</v>
      </c>
      <c r="M10" s="51" t="n">
        <f aca="false">IF(L10&lt;17.7,150,IF(L10&gt;21.7,0,((((0-150)*(L10-17.7))/(21.7-17.7))+150)))</f>
        <v>150</v>
      </c>
      <c r="N10" s="47" t="n">
        <v>2</v>
      </c>
      <c r="O10" s="49" t="n">
        <v>52</v>
      </c>
      <c r="P10" s="52" t="n">
        <f aca="false">O10/60</f>
        <v>0.866666666666667</v>
      </c>
      <c r="Q10" s="120" t="n">
        <f aca="false">N10+P10</f>
        <v>2.86666666666667</v>
      </c>
      <c r="R10" s="54" t="n">
        <f aca="false">IF(Q10&lt;2.866667,150,IF(Q10&gt;2.883333,0,((((0-150)*(Q10-2.866667))/(2.883333-2.866667))+150)))</f>
        <v>150</v>
      </c>
      <c r="S10" s="79" t="n">
        <f aca="false">F10+H10+M10+R10</f>
        <v>500</v>
      </c>
      <c r="T10" s="80" t="n">
        <f aca="false">((S10*20)/500)</f>
        <v>2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2"/>
      <c r="AA11" s="2"/>
      <c r="AB11" s="2"/>
      <c r="AC11" s="2"/>
      <c r="AD11" s="2"/>
      <c r="AE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2"/>
      <c r="AA12" s="2"/>
      <c r="AB12" s="2"/>
      <c r="AC12" s="2"/>
      <c r="AD12" s="2"/>
      <c r="AE12" s="2"/>
    </row>
    <row r="13" s="59" customFormat="tru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2"/>
      <c r="AA13" s="2"/>
      <c r="AB13" s="2"/>
      <c r="AC13" s="2"/>
      <c r="AD13" s="2"/>
      <c r="AE13" s="2"/>
    </row>
    <row r="14" s="59" customFormat="true" ht="26.25" hidden="false" customHeight="true" outlineLevel="0" collapsed="false">
      <c r="A14" s="2"/>
      <c r="B14" s="86" t="s">
        <v>4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1"/>
      <c r="W14" s="1"/>
      <c r="X14" s="1"/>
      <c r="Y14" s="1"/>
      <c r="Z14" s="2"/>
      <c r="AA14" s="2"/>
      <c r="AB14" s="2"/>
      <c r="AC14" s="2"/>
      <c r="AD14" s="2"/>
      <c r="AE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2"/>
      <c r="AA15" s="2"/>
      <c r="AB15" s="2"/>
      <c r="AC15" s="2"/>
      <c r="AD15" s="2"/>
      <c r="AE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38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24</v>
      </c>
      <c r="F18" s="31" t="n">
        <f aca="false">IF(E18&gt;24,100,((((0-100)*(E18-24))/(0-24))+100))</f>
        <v>100</v>
      </c>
      <c r="G18" s="32" t="n">
        <v>16</v>
      </c>
      <c r="H18" s="33" t="n">
        <f aca="false">IF(G18&gt;16,100,((((0-100)*(G18-16))/(0-16))+100))</f>
        <v>100</v>
      </c>
      <c r="I18" s="32" t="n">
        <v>18</v>
      </c>
      <c r="J18" s="34" t="n">
        <v>56</v>
      </c>
      <c r="K18" s="35" t="n">
        <f aca="false">J18/60</f>
        <v>0.933333333333333</v>
      </c>
      <c r="L18" s="65" t="n">
        <f aca="false">I18+K18</f>
        <v>18.9333333333333</v>
      </c>
      <c r="M18" s="36" t="n">
        <f aca="false">IF(L18&lt;18.9333,150,IF(L18&gt;22.9333,0,((((0-150)*(L18-18.9333))/(22.9333-18.9333))+150)))</f>
        <v>149.99875</v>
      </c>
      <c r="N18" s="32" t="n">
        <v>3</v>
      </c>
      <c r="O18" s="34" t="n">
        <v>26</v>
      </c>
      <c r="P18" s="37" t="n">
        <f aca="false">O18/60</f>
        <v>0.433333333333333</v>
      </c>
      <c r="Q18" s="119" t="n">
        <f aca="false">N18+P18</f>
        <v>3.43333333333333</v>
      </c>
      <c r="R18" s="39" t="n">
        <f aca="false">IF(Q18&lt;3.433333,150,IF(Q18&gt;3.45,0,((((0-150)*(Q18-3.433333))/(3.45-3.433333))+150)))</f>
        <v>149.997000059998</v>
      </c>
      <c r="S18" s="75" t="n">
        <f aca="false">F18+H18+M18+R18</f>
        <v>499.995750059998</v>
      </c>
      <c r="T18" s="76" t="n">
        <f aca="false">((S18*20)/500)</f>
        <v>19.9998300023999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24</v>
      </c>
      <c r="F19" s="31" t="n">
        <f aca="false">IF(E19&gt;24,100,((((0-100)*(E19-24))/(0-24))+100))</f>
        <v>100</v>
      </c>
      <c r="G19" s="32" t="n">
        <v>16</v>
      </c>
      <c r="H19" s="33" t="n">
        <f aca="false">IF(G19&gt;16,100,((((0-100)*(G19-16))/(0-16))+100))</f>
        <v>100</v>
      </c>
      <c r="I19" s="32" t="n">
        <v>18</v>
      </c>
      <c r="J19" s="34" t="n">
        <v>56</v>
      </c>
      <c r="K19" s="35" t="n">
        <f aca="false">J19/60</f>
        <v>0.933333333333333</v>
      </c>
      <c r="L19" s="65" t="n">
        <f aca="false">I19+K19</f>
        <v>18.9333333333333</v>
      </c>
      <c r="M19" s="36" t="n">
        <f aca="false">IF(L19&lt;18.9333,150,IF(L19&gt;22.9333,0,((((0-150)*(L19-18.9333))/(22.9333-18.9333))+150)))</f>
        <v>149.99875</v>
      </c>
      <c r="N19" s="32" t="n">
        <v>3</v>
      </c>
      <c r="O19" s="34" t="n">
        <v>26</v>
      </c>
      <c r="P19" s="37" t="n">
        <f aca="false">O19/60</f>
        <v>0.433333333333333</v>
      </c>
      <c r="Q19" s="119" t="n">
        <f aca="false">N19+P19</f>
        <v>3.43333333333333</v>
      </c>
      <c r="R19" s="39" t="n">
        <f aca="false">IF(Q19&lt;3.433333,150,IF(Q19&gt;3.45,0,((((0-150)*(Q19-3.433333))/(3.45-3.433333))+150)))</f>
        <v>149.997000059998</v>
      </c>
      <c r="S19" s="75" t="n">
        <f aca="false">F19+H19+M19+R19</f>
        <v>499.995750059998</v>
      </c>
      <c r="T19" s="76" t="n">
        <f aca="false">((S19*20)/500)</f>
        <v>19.9998300023999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24</v>
      </c>
      <c r="F20" s="31" t="n">
        <f aca="false">IF(E20&gt;24,100,((((0-100)*(E20-24))/(0-24))+100))</f>
        <v>100</v>
      </c>
      <c r="G20" s="32" t="n">
        <v>16</v>
      </c>
      <c r="H20" s="33" t="n">
        <f aca="false">IF(G20&gt;16,100,((((0-100)*(G20-16))/(0-16))+100))</f>
        <v>100</v>
      </c>
      <c r="I20" s="32" t="n">
        <v>18</v>
      </c>
      <c r="J20" s="34" t="n">
        <v>56</v>
      </c>
      <c r="K20" s="35" t="n">
        <f aca="false">J20/60</f>
        <v>0.933333333333333</v>
      </c>
      <c r="L20" s="65" t="n">
        <f aca="false">I20+K20</f>
        <v>18.9333333333333</v>
      </c>
      <c r="M20" s="36" t="n">
        <f aca="false">IF(L20&lt;18.9333,150,IF(L20&gt;22.9333,0,((((0-150)*(L20-18.9333))/(22.9333-18.9333))+150)))</f>
        <v>149.99875</v>
      </c>
      <c r="N20" s="32" t="n">
        <v>3</v>
      </c>
      <c r="O20" s="34" t="n">
        <v>26</v>
      </c>
      <c r="P20" s="37" t="n">
        <f aca="false">O20/60</f>
        <v>0.433333333333333</v>
      </c>
      <c r="Q20" s="119" t="n">
        <f aca="false">N20+P20</f>
        <v>3.43333333333333</v>
      </c>
      <c r="R20" s="39" t="n">
        <f aca="false">IF(Q20&lt;3.433333,150,IF(Q20&gt;3.45,0,((((0-150)*(Q20-3.433333))/(3.45-3.433333))+150)))</f>
        <v>149.997000059998</v>
      </c>
      <c r="S20" s="75" t="n">
        <f aca="false">F20+H20+M20+R20</f>
        <v>499.995750059998</v>
      </c>
      <c r="T20" s="76" t="n">
        <f aca="false">((S20*20)/500)</f>
        <v>19.9998300023999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24</v>
      </c>
      <c r="F21" s="31" t="n">
        <f aca="false">IF(E21&gt;24,100,((((0-100)*(E21-24))/(0-24))+100))</f>
        <v>100</v>
      </c>
      <c r="G21" s="32" t="n">
        <v>16</v>
      </c>
      <c r="H21" s="33" t="n">
        <f aca="false">IF(G21&gt;16,100,((((0-100)*(G21-16))/(0-16))+100))</f>
        <v>100</v>
      </c>
      <c r="I21" s="32" t="n">
        <v>18</v>
      </c>
      <c r="J21" s="34" t="n">
        <v>56</v>
      </c>
      <c r="K21" s="35" t="n">
        <f aca="false">J21/60</f>
        <v>0.933333333333333</v>
      </c>
      <c r="L21" s="65" t="n">
        <f aca="false">I21+K21</f>
        <v>18.9333333333333</v>
      </c>
      <c r="M21" s="36" t="n">
        <f aca="false">IF(L21&lt;18.9333,150,IF(L21&gt;22.9333,0,((((0-150)*(L21-18.9333))/(22.9333-18.9333))+150)))</f>
        <v>149.99875</v>
      </c>
      <c r="N21" s="32" t="n">
        <v>3</v>
      </c>
      <c r="O21" s="34" t="n">
        <v>26</v>
      </c>
      <c r="P21" s="37" t="n">
        <f aca="false">O21/60</f>
        <v>0.433333333333333</v>
      </c>
      <c r="Q21" s="119" t="n">
        <f aca="false">N21+P21</f>
        <v>3.43333333333333</v>
      </c>
      <c r="R21" s="39" t="n">
        <f aca="false">IF(Q21&lt;3.433333,150,IF(Q21&gt;3.45,0,((((0-150)*(Q21-3.433333))/(3.45-3.433333))+150)))</f>
        <v>149.997000059998</v>
      </c>
      <c r="S21" s="75" t="n">
        <f aca="false">F21+H21+M21+R21</f>
        <v>499.995750059998</v>
      </c>
      <c r="T21" s="76" t="n">
        <f aca="false">((S21*20)/500)</f>
        <v>19.9998300023999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24</v>
      </c>
      <c r="F22" s="46" t="n">
        <f aca="false">IF(E22&gt;24,100,((((0-100)*(E22-24))/(0-24))+100))</f>
        <v>100</v>
      </c>
      <c r="G22" s="47" t="n">
        <v>16</v>
      </c>
      <c r="H22" s="48" t="n">
        <f aca="false">IF(G22&gt;16,100,((((0-100)*(G22-16))/(0-16))+100))</f>
        <v>100</v>
      </c>
      <c r="I22" s="47" t="n">
        <v>18</v>
      </c>
      <c r="J22" s="49" t="n">
        <v>56</v>
      </c>
      <c r="K22" s="50" t="n">
        <f aca="false">J22/60</f>
        <v>0.933333333333333</v>
      </c>
      <c r="L22" s="68" t="n">
        <f aca="false">I22+K22</f>
        <v>18.9333333333333</v>
      </c>
      <c r="M22" s="51" t="n">
        <f aca="false">IF(L22&lt;18.9333,150,IF(L22&gt;22.9333,0,((((0-150)*(L22-18.9333))/(22.9333-18.9333))+150)))</f>
        <v>149.99875</v>
      </c>
      <c r="N22" s="47" t="n">
        <v>3</v>
      </c>
      <c r="O22" s="49" t="n">
        <v>26</v>
      </c>
      <c r="P22" s="52" t="n">
        <f aca="false">O22/60</f>
        <v>0.433333333333333</v>
      </c>
      <c r="Q22" s="120" t="n">
        <f aca="false">N22+P22</f>
        <v>3.43333333333333</v>
      </c>
      <c r="R22" s="54" t="n">
        <f aca="false">IF(Q22&lt;3.433333,150,IF(Q22&gt;3.45,0,((((0-150)*(Q22-3.433333))/(3.45-3.433333))+150)))</f>
        <v>149.997000059998</v>
      </c>
      <c r="S22" s="79" t="n">
        <f aca="false">F22+H22+M22+R22</f>
        <v>499.995750059998</v>
      </c>
      <c r="T22" s="80" t="n">
        <f aca="false">((S22*20)/500)</f>
        <v>19.999830002399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Z34" s="2"/>
      <c r="AA34" s="2"/>
      <c r="AB34" s="2"/>
      <c r="AC34" s="2"/>
      <c r="AD34" s="2"/>
      <c r="AE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5.42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18" hidden="false" customHeight="false" outlineLevel="0" collapsed="false">
      <c r="A2" s="1"/>
      <c r="B2" s="86" t="s">
        <v>4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2"/>
      <c r="AB2" s="2"/>
      <c r="AC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</row>
    <row r="4" customFormat="false" ht="15.75" hidden="false" customHeight="false" outlineLevel="0" collapsed="false">
      <c r="A4" s="1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43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1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/>
      <c r="B6" s="28" t="n">
        <v>1</v>
      </c>
      <c r="C6" s="28"/>
      <c r="D6" s="29"/>
      <c r="E6" s="30" t="n">
        <v>20</v>
      </c>
      <c r="F6" s="31" t="n">
        <f aca="false">IF(E6&gt;20,100,((((0-100)*(E6-20))/(0-20))+100))</f>
        <v>100</v>
      </c>
      <c r="G6" s="32" t="n">
        <v>12</v>
      </c>
      <c r="H6" s="33" t="n">
        <f aca="false">IF(G6&gt;12,100,((((0-100)*(G6-12))/(0-12))+100))</f>
        <v>100</v>
      </c>
      <c r="I6" s="32" t="n">
        <v>18</v>
      </c>
      <c r="J6" s="34" t="n">
        <v>3</v>
      </c>
      <c r="K6" s="35" t="n">
        <f aca="false">J6/60</f>
        <v>0.05</v>
      </c>
      <c r="L6" s="35" t="n">
        <f aca="false">I6+K6</f>
        <v>18.05</v>
      </c>
      <c r="M6" s="36" t="n">
        <f aca="false">IF(L6&lt;18.05,150,IF(L6&gt;22.05,0,((((0-150)*(L6-18.05))/(22.05-18.05))+150)))</f>
        <v>150</v>
      </c>
      <c r="N6" s="32" t="n">
        <v>2</v>
      </c>
      <c r="O6" s="34" t="n">
        <v>0</v>
      </c>
      <c r="P6" s="37" t="n">
        <f aca="false">O6/60</f>
        <v>0</v>
      </c>
      <c r="Q6" s="119" t="n">
        <f aca="false">N6+P6</f>
        <v>2</v>
      </c>
      <c r="R6" s="39" t="n">
        <f aca="false">IF(Q6&lt;2,150,IF(Q6&gt;2.016667,0,((((0-150)*(Q6-2))/(2.016667-2))+150)))</f>
        <v>150</v>
      </c>
      <c r="S6" s="75" t="n">
        <f aca="false">F6+H6+M6+R6</f>
        <v>500</v>
      </c>
      <c r="T6" s="76" t="n">
        <f aca="false">((S6*20)/500)</f>
        <v>20</v>
      </c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/>
      <c r="B7" s="28" t="n">
        <v>2</v>
      </c>
      <c r="C7" s="28"/>
      <c r="D7" s="29"/>
      <c r="E7" s="30" t="n">
        <v>20</v>
      </c>
      <c r="F7" s="31" t="n">
        <f aca="false">IF(E7&gt;20,100,((((0-100)*(E7-20))/(0-20))+100))</f>
        <v>100</v>
      </c>
      <c r="G7" s="32" t="n">
        <v>12</v>
      </c>
      <c r="H7" s="33" t="n">
        <f aca="false">IF(G7&gt;12,100,((((0-100)*(G7-12))/(0-12))+100))</f>
        <v>100</v>
      </c>
      <c r="I7" s="32" t="n">
        <v>18</v>
      </c>
      <c r="J7" s="34" t="n">
        <v>3</v>
      </c>
      <c r="K7" s="35" t="n">
        <f aca="false">J7/60</f>
        <v>0.05</v>
      </c>
      <c r="L7" s="35" t="n">
        <f aca="false">I7+K7</f>
        <v>18.05</v>
      </c>
      <c r="M7" s="36" t="n">
        <f aca="false">IF(L7&lt;18.05,150,IF(L7&gt;22.05,0,((((0-150)*(L7-18.05))/(22.05-18.05))+150)))</f>
        <v>150</v>
      </c>
      <c r="N7" s="32" t="n">
        <v>2</v>
      </c>
      <c r="O7" s="34" t="n">
        <v>0</v>
      </c>
      <c r="P7" s="37" t="n">
        <f aca="false">O7/60</f>
        <v>0</v>
      </c>
      <c r="Q7" s="119" t="n">
        <f aca="false">N7+P7</f>
        <v>2</v>
      </c>
      <c r="R7" s="39" t="n">
        <f aca="false">IF(Q7&lt;2,150,IF(Q7&gt;2.016667,0,((((0-150)*(Q7-2))/(2.016667-2))+150)))</f>
        <v>150</v>
      </c>
      <c r="S7" s="75" t="n">
        <f aca="false">F7+H7+M7+R7</f>
        <v>500</v>
      </c>
      <c r="T7" s="76" t="n">
        <f aca="false">((S7*20)/500)</f>
        <v>20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/>
      <c r="B8" s="28" t="n">
        <v>3</v>
      </c>
      <c r="C8" s="28"/>
      <c r="D8" s="29"/>
      <c r="E8" s="30" t="n">
        <v>20</v>
      </c>
      <c r="F8" s="31" t="n">
        <f aca="false">IF(E8&gt;20,100,((((0-100)*(E8-20))/(0-20))+100))</f>
        <v>100</v>
      </c>
      <c r="G8" s="32" t="n">
        <v>12</v>
      </c>
      <c r="H8" s="33" t="n">
        <f aca="false">IF(G8&gt;12,100,((((0-100)*(G8-12))/(0-12))+100))</f>
        <v>100</v>
      </c>
      <c r="I8" s="32" t="n">
        <v>18</v>
      </c>
      <c r="J8" s="34" t="n">
        <v>3</v>
      </c>
      <c r="K8" s="35" t="n">
        <f aca="false">J8/60</f>
        <v>0.05</v>
      </c>
      <c r="L8" s="35" t="n">
        <f aca="false">I8+K8</f>
        <v>18.05</v>
      </c>
      <c r="M8" s="36" t="n">
        <f aca="false">IF(L8&lt;18.05,150,IF(L8&gt;22.05,0,((((0-150)*(L8-18.05))/(22.05-18.05))+150)))</f>
        <v>150</v>
      </c>
      <c r="N8" s="32" t="n">
        <v>2</v>
      </c>
      <c r="O8" s="34" t="n">
        <v>0</v>
      </c>
      <c r="P8" s="37" t="n">
        <f aca="false">O8/60</f>
        <v>0</v>
      </c>
      <c r="Q8" s="119" t="n">
        <f aca="false">N8+P8</f>
        <v>2</v>
      </c>
      <c r="R8" s="39" t="n">
        <f aca="false">IF(Q8&lt;2,150,IF(Q8&gt;2.016667,0,((((0-150)*(Q8-2))/(2.016667-2))+150)))</f>
        <v>150</v>
      </c>
      <c r="S8" s="75" t="n">
        <f aca="false">F8+H8+M8+R8</f>
        <v>500</v>
      </c>
      <c r="T8" s="76" t="n">
        <f aca="false">((S8*20)/500)</f>
        <v>2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/>
      <c r="B9" s="28" t="n">
        <v>4</v>
      </c>
      <c r="C9" s="28"/>
      <c r="D9" s="29"/>
      <c r="E9" s="30" t="n">
        <v>20</v>
      </c>
      <c r="F9" s="31" t="n">
        <f aca="false">IF(E9&gt;20,100,((((0-100)*(E9-20))/(0-20))+100))</f>
        <v>100</v>
      </c>
      <c r="G9" s="32" t="n">
        <v>12</v>
      </c>
      <c r="H9" s="33" t="n">
        <f aca="false">IF(G9&gt;12,100,((((0-100)*(G9-12))/(0-12))+100))</f>
        <v>100</v>
      </c>
      <c r="I9" s="32" t="n">
        <v>18</v>
      </c>
      <c r="J9" s="34" t="n">
        <v>3</v>
      </c>
      <c r="K9" s="35" t="n">
        <f aca="false">J9/60</f>
        <v>0.05</v>
      </c>
      <c r="L9" s="35" t="n">
        <f aca="false">I9+K9</f>
        <v>18.05</v>
      </c>
      <c r="M9" s="36" t="n">
        <f aca="false">IF(L9&lt;18.05,150,IF(L9&gt;22.05,0,((((0-150)*(L9-18.05))/(22.05-18.05))+150)))</f>
        <v>150</v>
      </c>
      <c r="N9" s="32" t="n">
        <v>2</v>
      </c>
      <c r="O9" s="34" t="n">
        <v>0</v>
      </c>
      <c r="P9" s="37" t="n">
        <f aca="false">O9/60</f>
        <v>0</v>
      </c>
      <c r="Q9" s="119" t="n">
        <f aca="false">N9+P9</f>
        <v>2</v>
      </c>
      <c r="R9" s="39" t="n">
        <f aca="false">IF(Q9&lt;2,150,IF(Q9&gt;2.016667,0,((((0-150)*(Q9-2))/(2.016667-2))+150)))</f>
        <v>150</v>
      </c>
      <c r="S9" s="75" t="n">
        <f aca="false">F9+H9+M9+R9</f>
        <v>500</v>
      </c>
      <c r="T9" s="76" t="n">
        <f aca="false">((S9*20)/500)</f>
        <v>2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.75" hidden="false" customHeight="false" outlineLevel="0" collapsed="false">
      <c r="A10" s="1"/>
      <c r="B10" s="28" t="n">
        <v>5</v>
      </c>
      <c r="C10" s="28"/>
      <c r="D10" s="29"/>
      <c r="E10" s="45" t="n">
        <v>20</v>
      </c>
      <c r="F10" s="46" t="n">
        <f aca="false">IF(E10&gt;20,100,((((0-100)*(E10-20))/(0-20))+100))</f>
        <v>100</v>
      </c>
      <c r="G10" s="47" t="n">
        <v>12</v>
      </c>
      <c r="H10" s="48" t="n">
        <f aca="false">IF(G10&gt;12,100,((((0-100)*(G10-12))/(0-12))+100))</f>
        <v>100</v>
      </c>
      <c r="I10" s="47" t="n">
        <v>18</v>
      </c>
      <c r="J10" s="49" t="n">
        <v>3</v>
      </c>
      <c r="K10" s="50" t="n">
        <f aca="false">J10/60</f>
        <v>0.05</v>
      </c>
      <c r="L10" s="50" t="n">
        <f aca="false">I10+K10</f>
        <v>18.05</v>
      </c>
      <c r="M10" s="51" t="n">
        <f aca="false">IF(L10&lt;18.05,150,IF(L10&gt;22.05,0,((((0-150)*(L10-18.05))/(22.05-18.05))+150)))</f>
        <v>150</v>
      </c>
      <c r="N10" s="47" t="n">
        <v>2</v>
      </c>
      <c r="O10" s="49" t="n">
        <v>0</v>
      </c>
      <c r="P10" s="52" t="n">
        <f aca="false">O10/60</f>
        <v>0</v>
      </c>
      <c r="Q10" s="120" t="n">
        <f aca="false">N10+P10</f>
        <v>2</v>
      </c>
      <c r="R10" s="54" t="n">
        <f aca="false">IF(Q10&lt;2,150,IF(Q10&gt;2.016667,0,((((0-150)*(Q10-2))/(2.016667-2))+150)))</f>
        <v>150</v>
      </c>
      <c r="S10" s="79" t="n">
        <f aca="false">F10+H10+M10+R10</f>
        <v>500</v>
      </c>
      <c r="T10" s="80" t="n">
        <f aca="false">((S10*20)/500)</f>
        <v>2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s="59" customFormat="true" ht="26.25" hidden="false" customHeight="true" outlineLevel="0" collapsed="false">
      <c r="A14" s="1"/>
      <c r="B14" s="86" t="s">
        <v>44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1"/>
      <c r="W14" s="1"/>
      <c r="X14" s="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59" customFormat="true" ht="15.75" hidden="false" customHeight="true" outlineLevel="0" collapsed="false">
      <c r="A16" s="1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43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s="59" customFormat="true" ht="15.75" hidden="false" customHeight="true" outlineLevel="0" collapsed="false">
      <c r="A17" s="1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s="59" customFormat="true" ht="15.75" hidden="false" customHeight="true" outlineLevel="0" collapsed="false">
      <c r="A18" s="1"/>
      <c r="B18" s="28" t="n">
        <v>1</v>
      </c>
      <c r="C18" s="28"/>
      <c r="D18" s="29"/>
      <c r="E18" s="30" t="n">
        <v>18</v>
      </c>
      <c r="F18" s="31" t="n">
        <f aca="false">IF(E18&gt;18,100,((((0-100)*(E18-18))/(0-18))+100))</f>
        <v>100</v>
      </c>
      <c r="G18" s="32" t="n">
        <v>11</v>
      </c>
      <c r="H18" s="33" t="n">
        <f aca="false">IF(G18&gt;11,100,((((0-100)*(G18-11))/(0-11))+100))</f>
        <v>100</v>
      </c>
      <c r="I18" s="32" t="n">
        <v>19</v>
      </c>
      <c r="J18" s="34" t="n">
        <v>6</v>
      </c>
      <c r="K18" s="35" t="n">
        <f aca="false">J18/60</f>
        <v>0.1</v>
      </c>
      <c r="L18" s="65" t="n">
        <f aca="false">I18+K18</f>
        <v>19.1</v>
      </c>
      <c r="M18" s="36" t="n">
        <f aca="false">IF(L18&lt;19.1,150,IF(L18&gt;23.1,0,((((0-150)*(L18-19.1))/(23.1-19.1))+150)))</f>
        <v>150</v>
      </c>
      <c r="N18" s="32" t="n">
        <v>2</v>
      </c>
      <c r="O18" s="34" t="n">
        <v>23</v>
      </c>
      <c r="P18" s="37" t="n">
        <f aca="false">O18/60</f>
        <v>0.383333333333333</v>
      </c>
      <c r="Q18" s="119" t="n">
        <f aca="false">N18+P18</f>
        <v>2.38333333333333</v>
      </c>
      <c r="R18" s="39" t="n">
        <f aca="false">IF(Q18&lt;2.383333,150,IF(Q18&gt;2.4,0,((((0-150)*(Q18-2.383333))/(2.4-2.383333))+150)))</f>
        <v>149.997000059998</v>
      </c>
      <c r="S18" s="75" t="n">
        <f aca="false">F18+H18+M18+R18</f>
        <v>499.997000059998</v>
      </c>
      <c r="T18" s="76" t="n">
        <f aca="false">((S18*20)/500)</f>
        <v>19.9998800023999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59" customFormat="true" ht="15.75" hidden="false" customHeight="true" outlineLevel="0" collapsed="false">
      <c r="A19" s="1"/>
      <c r="B19" s="28" t="n">
        <v>2</v>
      </c>
      <c r="C19" s="28"/>
      <c r="D19" s="29"/>
      <c r="E19" s="30" t="n">
        <v>18</v>
      </c>
      <c r="F19" s="31" t="n">
        <f aca="false">IF(E19&gt;18,100,((((0-100)*(E19-18))/(0-18))+100))</f>
        <v>100</v>
      </c>
      <c r="G19" s="32" t="n">
        <v>11</v>
      </c>
      <c r="H19" s="33" t="n">
        <f aca="false">IF(G19&gt;11,100,((((0-100)*(G19-11))/(0-11))+100))</f>
        <v>100</v>
      </c>
      <c r="I19" s="32" t="n">
        <v>19</v>
      </c>
      <c r="J19" s="34" t="n">
        <v>6</v>
      </c>
      <c r="K19" s="35" t="n">
        <f aca="false">J19/60</f>
        <v>0.1</v>
      </c>
      <c r="L19" s="65" t="n">
        <f aca="false">I19+K19</f>
        <v>19.1</v>
      </c>
      <c r="M19" s="36" t="n">
        <f aca="false">IF(L19&lt;19.1,150,IF(L19&gt;23.1,0,((((0-150)*(L19-19.1))/(23.1-19.1))+150)))</f>
        <v>150</v>
      </c>
      <c r="N19" s="32" t="n">
        <v>2</v>
      </c>
      <c r="O19" s="34" t="n">
        <v>23</v>
      </c>
      <c r="P19" s="37" t="n">
        <f aca="false">O19/60</f>
        <v>0.383333333333333</v>
      </c>
      <c r="Q19" s="119" t="n">
        <f aca="false">N19+P19</f>
        <v>2.38333333333333</v>
      </c>
      <c r="R19" s="39" t="n">
        <f aca="false">IF(Q19&lt;2.383333,150,IF(Q19&gt;2.4,0,((((0-150)*(Q19-2.383333))/(2.4-2.383333))+150)))</f>
        <v>149.997000059998</v>
      </c>
      <c r="S19" s="75" t="n">
        <f aca="false">F19+H19+M19+R19</f>
        <v>499.997000059998</v>
      </c>
      <c r="T19" s="76" t="n">
        <f aca="false">((S19*20)/500)</f>
        <v>19.9998800023999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/>
      <c r="B20" s="28" t="n">
        <v>3</v>
      </c>
      <c r="C20" s="28"/>
      <c r="D20" s="29"/>
      <c r="E20" s="30" t="n">
        <v>18</v>
      </c>
      <c r="F20" s="31" t="n">
        <f aca="false">IF(E20&gt;18,100,((((0-100)*(E20-18))/(0-18))+100))</f>
        <v>100</v>
      </c>
      <c r="G20" s="32" t="n">
        <v>11</v>
      </c>
      <c r="H20" s="33" t="n">
        <f aca="false">IF(G20&gt;11,100,((((0-100)*(G20-11))/(0-11))+100))</f>
        <v>100</v>
      </c>
      <c r="I20" s="32" t="n">
        <v>19</v>
      </c>
      <c r="J20" s="34" t="n">
        <v>6</v>
      </c>
      <c r="K20" s="35" t="n">
        <f aca="false">J20/60</f>
        <v>0.1</v>
      </c>
      <c r="L20" s="65" t="n">
        <f aca="false">I20+K20</f>
        <v>19.1</v>
      </c>
      <c r="M20" s="36" t="n">
        <f aca="false">IF(L20&lt;19.1,150,IF(L20&gt;23.1,0,((((0-150)*(L20-19.1))/(23.1-19.1))+150)))</f>
        <v>150</v>
      </c>
      <c r="N20" s="32" t="n">
        <v>2</v>
      </c>
      <c r="O20" s="34" t="n">
        <v>23</v>
      </c>
      <c r="P20" s="37" t="n">
        <f aca="false">O20/60</f>
        <v>0.383333333333333</v>
      </c>
      <c r="Q20" s="119" t="n">
        <f aca="false">N20+P20</f>
        <v>2.38333333333333</v>
      </c>
      <c r="R20" s="39" t="n">
        <f aca="false">IF(Q20&lt;2.383333,150,IF(Q20&gt;2.4,0,((((0-150)*(Q20-2.383333))/(2.4-2.383333))+150)))</f>
        <v>149.997000059998</v>
      </c>
      <c r="S20" s="75" t="n">
        <f aca="false">F20+H20+M20+R20</f>
        <v>499.997000059998</v>
      </c>
      <c r="T20" s="76" t="n">
        <f aca="false">((S20*20)/500)</f>
        <v>19.9998800023999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"/>
      <c r="B21" s="28" t="n">
        <v>4</v>
      </c>
      <c r="C21" s="28"/>
      <c r="D21" s="29"/>
      <c r="E21" s="30" t="n">
        <v>18</v>
      </c>
      <c r="F21" s="31" t="n">
        <f aca="false">IF(E21&gt;18,100,((((0-100)*(E21-18))/(0-18))+100))</f>
        <v>100</v>
      </c>
      <c r="G21" s="32" t="n">
        <v>11</v>
      </c>
      <c r="H21" s="33" t="n">
        <f aca="false">IF(G21&gt;11,100,((((0-100)*(G21-11))/(0-11))+100))</f>
        <v>100</v>
      </c>
      <c r="I21" s="32" t="n">
        <v>19</v>
      </c>
      <c r="J21" s="34" t="n">
        <v>6</v>
      </c>
      <c r="K21" s="35" t="n">
        <f aca="false">J21/60</f>
        <v>0.1</v>
      </c>
      <c r="L21" s="65" t="n">
        <f aca="false">I21+K21</f>
        <v>19.1</v>
      </c>
      <c r="M21" s="36" t="n">
        <f aca="false">IF(L21&lt;19.1,150,IF(L21&gt;23.1,0,((((0-150)*(L21-19.1))/(23.1-19.1))+150)))</f>
        <v>150</v>
      </c>
      <c r="N21" s="32" t="n">
        <v>2</v>
      </c>
      <c r="O21" s="34" t="n">
        <v>23</v>
      </c>
      <c r="P21" s="37" t="n">
        <f aca="false">O21/60</f>
        <v>0.383333333333333</v>
      </c>
      <c r="Q21" s="119" t="n">
        <f aca="false">N21+P21</f>
        <v>2.38333333333333</v>
      </c>
      <c r="R21" s="39" t="n">
        <f aca="false">IF(Q21&lt;2.383333,150,IF(Q21&gt;2.4,0,((((0-150)*(Q21-2.383333))/(2.4-2.383333))+150)))</f>
        <v>149.997000059998</v>
      </c>
      <c r="S21" s="75" t="n">
        <f aca="false">F21+H21+M21+R21</f>
        <v>499.997000059998</v>
      </c>
      <c r="T21" s="76" t="n">
        <f aca="false">((S21*20)/500)</f>
        <v>19.9998800023999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.75" hidden="false" customHeight="false" outlineLevel="0" collapsed="false">
      <c r="A22" s="1"/>
      <c r="B22" s="28" t="n">
        <v>5</v>
      </c>
      <c r="C22" s="28"/>
      <c r="D22" s="29"/>
      <c r="E22" s="45" t="n">
        <v>18</v>
      </c>
      <c r="F22" s="46" t="n">
        <f aca="false">IF(E22&gt;18,100,((((0-100)*(E22-18))/(0-18))+100))</f>
        <v>100</v>
      </c>
      <c r="G22" s="47" t="n">
        <v>11</v>
      </c>
      <c r="H22" s="48" t="n">
        <f aca="false">IF(G22&gt;11,100,((((0-100)*(G22-11))/(0-11))+100))</f>
        <v>100</v>
      </c>
      <c r="I22" s="47" t="n">
        <v>19</v>
      </c>
      <c r="J22" s="49" t="n">
        <v>6</v>
      </c>
      <c r="K22" s="50" t="n">
        <f aca="false">J22/60</f>
        <v>0.1</v>
      </c>
      <c r="L22" s="68" t="n">
        <f aca="false">I22+K22</f>
        <v>19.1</v>
      </c>
      <c r="M22" s="51" t="n">
        <f aca="false">IF(L22&lt;19.1,150,IF(L22&gt;23.1,0,((((0-150)*(L22-19.1))/(23.1-19.1))+150)))</f>
        <v>150</v>
      </c>
      <c r="N22" s="47" t="n">
        <v>2</v>
      </c>
      <c r="O22" s="49" t="n">
        <v>23</v>
      </c>
      <c r="P22" s="52" t="n">
        <f aca="false">O22/60</f>
        <v>0.383333333333333</v>
      </c>
      <c r="Q22" s="120" t="n">
        <f aca="false">N22+P22</f>
        <v>2.38333333333333</v>
      </c>
      <c r="R22" s="54" t="n">
        <f aca="false">IF(Q22&lt;2.383333,150,IF(Q22&gt;2.4,0,((((0-150)*(Q22-2.383333))/(2.4-2.383333))+150)))</f>
        <v>149.997000059998</v>
      </c>
      <c r="S22" s="79" t="n">
        <f aca="false">F22+H22+M22+R22</f>
        <v>499.997000059998</v>
      </c>
      <c r="T22" s="80" t="n">
        <f aca="false">((S22*20)/500)</f>
        <v>19.999880002399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1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40.7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</row>
    <row r="2" customFormat="false" ht="18" hidden="false" customHeight="false" outlineLevel="0" collapsed="false">
      <c r="A2" s="1"/>
      <c r="B2" s="86" t="s">
        <v>4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2"/>
      <c r="AB2" s="2"/>
      <c r="AC2" s="2"/>
      <c r="AD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  <c r="AD3" s="2"/>
    </row>
    <row r="4" customFormat="false" ht="15.75" hidden="false" customHeight="false" outlineLevel="0" collapsed="false">
      <c r="A4" s="1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43</v>
      </c>
      <c r="O4" s="9"/>
      <c r="P4" s="9"/>
      <c r="Q4" s="9"/>
      <c r="R4" s="9"/>
      <c r="S4" s="60" t="s">
        <v>9</v>
      </c>
      <c r="T4" s="12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1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121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1"/>
      <c r="B6" s="28" t="n">
        <v>1</v>
      </c>
      <c r="C6" s="28"/>
      <c r="D6" s="29"/>
      <c r="E6" s="30" t="n">
        <v>15</v>
      </c>
      <c r="F6" s="31" t="n">
        <f aca="false">IF(E6&gt;15,100,((((0-100)*(E6-15))/(0-15))+100))</f>
        <v>100</v>
      </c>
      <c r="G6" s="32" t="n">
        <v>10</v>
      </c>
      <c r="H6" s="33" t="n">
        <f aca="false">IF(G6&gt;10,100,((((0-100)*(G6-10))/(0-10))+100))</f>
        <v>100</v>
      </c>
      <c r="I6" s="32" t="n">
        <v>18</v>
      </c>
      <c r="J6" s="34" t="n">
        <v>14</v>
      </c>
      <c r="K6" s="35" t="n">
        <f aca="false">J6/60</f>
        <v>0.233333333333333</v>
      </c>
      <c r="L6" s="35" t="n">
        <f aca="false">I6+K6</f>
        <v>18.2333333333333</v>
      </c>
      <c r="M6" s="36" t="n">
        <f aca="false">IF(L6&lt;18.2333,150,IF(L6&gt;22.2333,0,((((0-150)*(L6-18.2333))/(22.2333-18.2333))+150)))</f>
        <v>149.99875</v>
      </c>
      <c r="N6" s="32" t="n">
        <v>2</v>
      </c>
      <c r="O6" s="34" t="n">
        <v>10</v>
      </c>
      <c r="P6" s="37" t="n">
        <f aca="false">O6/60</f>
        <v>0.166666666666667</v>
      </c>
      <c r="Q6" s="119" t="n">
        <f aca="false">N6+P6</f>
        <v>2.16666666666667</v>
      </c>
      <c r="R6" s="39" t="n">
        <f aca="false">IF(Q6&lt;2.166667,150,IF(Q6&gt;2.183333,0,((((0-150)*(Q6-2.166667))/(2.183333-2.166667))+150)))</f>
        <v>150</v>
      </c>
      <c r="S6" s="75" t="n">
        <f aca="false">F6+H6+M6+R6</f>
        <v>499.99875</v>
      </c>
      <c r="T6" s="122" t="n">
        <f aca="false">((S6*20)/500)</f>
        <v>19.99995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1"/>
      <c r="B7" s="28" t="n">
        <v>2</v>
      </c>
      <c r="C7" s="28"/>
      <c r="D7" s="29"/>
      <c r="E7" s="30" t="n">
        <v>15</v>
      </c>
      <c r="F7" s="31" t="n">
        <f aca="false">IF(E7&gt;15,100,((((0-100)*(E7-15))/(0-15))+100))</f>
        <v>100</v>
      </c>
      <c r="G7" s="32" t="n">
        <v>10</v>
      </c>
      <c r="H7" s="33" t="n">
        <f aca="false">IF(G7&gt;10,100,((((0-100)*(G7-10))/(0-10))+100))</f>
        <v>100</v>
      </c>
      <c r="I7" s="32" t="n">
        <v>18</v>
      </c>
      <c r="J7" s="34" t="n">
        <v>14</v>
      </c>
      <c r="K7" s="35" t="n">
        <f aca="false">J7/60</f>
        <v>0.233333333333333</v>
      </c>
      <c r="L7" s="35" t="n">
        <f aca="false">I7+K7</f>
        <v>18.2333333333333</v>
      </c>
      <c r="M7" s="36" t="n">
        <f aca="false">IF(L7&lt;18.2333,150,IF(L7&gt;22.2333,0,((((0-150)*(L7-18.2333))/(22.2333-18.2333))+150)))</f>
        <v>149.99875</v>
      </c>
      <c r="N7" s="32" t="n">
        <v>2</v>
      </c>
      <c r="O7" s="34" t="n">
        <v>11</v>
      </c>
      <c r="P7" s="37" t="n">
        <f aca="false">O7/60</f>
        <v>0.183333333333333</v>
      </c>
      <c r="Q7" s="119" t="n">
        <f aca="false">N7+P7</f>
        <v>2.18333333333333</v>
      </c>
      <c r="R7" s="39" t="n">
        <f aca="false">IF(Q7&lt;2.166667,150,IF(Q7&gt;2.183333,0,((((0-150)*(Q7-2.166667))/(2.183333-2.166667))+150)))</f>
        <v>0</v>
      </c>
      <c r="S7" s="75" t="n">
        <f aca="false">F7+H7+M7+R7</f>
        <v>349.99875</v>
      </c>
      <c r="T7" s="122" t="n">
        <f aca="false">((S7*20)/500)</f>
        <v>13.99995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1"/>
      <c r="B8" s="28" t="n">
        <v>3</v>
      </c>
      <c r="C8" s="28"/>
      <c r="D8" s="29"/>
      <c r="E8" s="30" t="n">
        <v>15</v>
      </c>
      <c r="F8" s="31" t="n">
        <f aca="false">IF(E8&gt;15,100,((((0-100)*(E8-15))/(0-15))+100))</f>
        <v>100</v>
      </c>
      <c r="G8" s="32" t="n">
        <v>10</v>
      </c>
      <c r="H8" s="33" t="n">
        <f aca="false">IF(G8&gt;10,100,((((0-100)*(G8-10))/(0-10))+100))</f>
        <v>100</v>
      </c>
      <c r="I8" s="32" t="n">
        <v>18</v>
      </c>
      <c r="J8" s="34" t="n">
        <v>14</v>
      </c>
      <c r="K8" s="35" t="n">
        <f aca="false">J8/60</f>
        <v>0.233333333333333</v>
      </c>
      <c r="L8" s="35" t="n">
        <f aca="false">I8+K8</f>
        <v>18.2333333333333</v>
      </c>
      <c r="M8" s="36" t="n">
        <f aca="false">IF(L8&lt;18.2333,150,IF(L8&gt;22.2333,0,((((0-150)*(L8-18.2333))/(22.2333-18.2333))+150)))</f>
        <v>149.99875</v>
      </c>
      <c r="N8" s="32" t="n">
        <v>2</v>
      </c>
      <c r="O8" s="34" t="n">
        <v>2</v>
      </c>
      <c r="P8" s="37" t="n">
        <f aca="false">O8/60</f>
        <v>0.0333333333333333</v>
      </c>
      <c r="Q8" s="119" t="n">
        <f aca="false">N8+P8</f>
        <v>2.03333333333333</v>
      </c>
      <c r="R8" s="39" t="n">
        <f aca="false">IF(Q8&lt;2.166667,150,IF(Q8&gt;2.183333,0,((((0-150)*(Q8-2.166667))/(2.183333-2.166667))+150)))</f>
        <v>150</v>
      </c>
      <c r="S8" s="75" t="n">
        <f aca="false">F8+H8+M8+R8</f>
        <v>499.99875</v>
      </c>
      <c r="T8" s="122" t="n">
        <f aca="false">((S8*20)/500)</f>
        <v>19.99995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1"/>
      <c r="B9" s="28" t="n">
        <v>4</v>
      </c>
      <c r="C9" s="28"/>
      <c r="D9" s="29"/>
      <c r="E9" s="30" t="n">
        <v>15</v>
      </c>
      <c r="F9" s="31" t="n">
        <f aca="false">IF(E9&gt;15,100,((((0-100)*(E9-15))/(0-15))+100))</f>
        <v>100</v>
      </c>
      <c r="G9" s="32" t="n">
        <v>10</v>
      </c>
      <c r="H9" s="33" t="n">
        <f aca="false">IF(G9&gt;10,100,((((0-100)*(G9-10))/(0-10))+100))</f>
        <v>100</v>
      </c>
      <c r="I9" s="32" t="n">
        <v>18</v>
      </c>
      <c r="J9" s="34" t="n">
        <v>14</v>
      </c>
      <c r="K9" s="35" t="n">
        <f aca="false">J9/60</f>
        <v>0.233333333333333</v>
      </c>
      <c r="L9" s="35" t="n">
        <f aca="false">I9+K9</f>
        <v>18.2333333333333</v>
      </c>
      <c r="M9" s="36" t="n">
        <f aca="false">IF(L9&lt;18.2333,150,IF(L9&gt;22.2333,0,((((0-150)*(L9-18.2333))/(22.2333-18.2333))+150)))</f>
        <v>149.99875</v>
      </c>
      <c r="N9" s="32" t="n">
        <v>2</v>
      </c>
      <c r="O9" s="34" t="n">
        <v>10</v>
      </c>
      <c r="P9" s="37" t="n">
        <f aca="false">O9/60</f>
        <v>0.166666666666667</v>
      </c>
      <c r="Q9" s="119" t="n">
        <f aca="false">N9+P9</f>
        <v>2.16666666666667</v>
      </c>
      <c r="R9" s="39" t="n">
        <f aca="false">IF(Q9&lt;2.166667,150,IF(Q9&gt;2.183333,0,((((0-150)*(Q9-2.166667))/(2.183333-2.166667))+150)))</f>
        <v>150</v>
      </c>
      <c r="S9" s="75" t="n">
        <f aca="false">F9+H9+M9+R9</f>
        <v>499.99875</v>
      </c>
      <c r="T9" s="122" t="n">
        <f aca="false">((S9*20)/500)</f>
        <v>19.99995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1"/>
      <c r="B10" s="28" t="n">
        <v>5</v>
      </c>
      <c r="C10" s="28"/>
      <c r="D10" s="29"/>
      <c r="E10" s="45" t="n">
        <v>15</v>
      </c>
      <c r="F10" s="46" t="n">
        <f aca="false">IF(E10&gt;15,100,((((0-100)*(E10-15))/(0-15))+100))</f>
        <v>100</v>
      </c>
      <c r="G10" s="47" t="n">
        <v>10</v>
      </c>
      <c r="H10" s="48" t="n">
        <f aca="false">IF(G10&gt;10,100,((((0-100)*(G10-10))/(0-10))+100))</f>
        <v>100</v>
      </c>
      <c r="I10" s="47" t="n">
        <v>18</v>
      </c>
      <c r="J10" s="49" t="n">
        <v>14</v>
      </c>
      <c r="K10" s="50" t="n">
        <f aca="false">J10/60</f>
        <v>0.233333333333333</v>
      </c>
      <c r="L10" s="50" t="n">
        <f aca="false">I10+K10</f>
        <v>18.2333333333333</v>
      </c>
      <c r="M10" s="51" t="n">
        <f aca="false">IF(L10&lt;18.2333,150,IF(L10&gt;22.2333,0,((((0-150)*(L10-18.2333))/(22.2333-18.2333))+150)))</f>
        <v>149.99875</v>
      </c>
      <c r="N10" s="47" t="n">
        <v>2</v>
      </c>
      <c r="O10" s="49" t="n">
        <v>10</v>
      </c>
      <c r="P10" s="52" t="n">
        <f aca="false">O10/60</f>
        <v>0.166666666666667</v>
      </c>
      <c r="Q10" s="120" t="n">
        <f aca="false">N10+P10</f>
        <v>2.16666666666667</v>
      </c>
      <c r="R10" s="54" t="n">
        <f aca="false">IF(Q10&lt;2.166667,150,IF(Q10&gt;2.183333,0,((((0-150)*(Q10-2.166667))/(2.183333-2.166667))+150)))</f>
        <v>150</v>
      </c>
      <c r="S10" s="79" t="n">
        <f aca="false">F10+H10+M10+R10</f>
        <v>499.99875</v>
      </c>
      <c r="T10" s="122" t="n">
        <f aca="false">((S10*20)/500)</f>
        <v>19.9999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2"/>
      <c r="AB11" s="2"/>
      <c r="AC11" s="2"/>
      <c r="AD11" s="2"/>
      <c r="AE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2"/>
      <c r="AB12" s="2"/>
      <c r="AC12" s="2"/>
      <c r="AD12" s="2"/>
      <c r="AE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2"/>
      <c r="AB13" s="2"/>
      <c r="AC13" s="2"/>
      <c r="AD13" s="2"/>
      <c r="AE13" s="2"/>
    </row>
    <row r="14" s="59" customFormat="true" ht="26.25" hidden="false" customHeight="true" outlineLevel="0" collapsed="false">
      <c r="A14" s="1"/>
      <c r="B14" s="124" t="s">
        <v>4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"/>
      <c r="V14" s="1"/>
      <c r="W14" s="1"/>
      <c r="X14" s="1"/>
      <c r="Y14" s="1"/>
      <c r="Z14" s="1"/>
      <c r="AA14" s="2"/>
      <c r="AB14" s="2"/>
      <c r="AC14" s="2"/>
      <c r="AD14" s="2"/>
      <c r="AE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2"/>
      <c r="AB15" s="2"/>
      <c r="AC15" s="2"/>
      <c r="AD15" s="2"/>
      <c r="AE15" s="2"/>
    </row>
    <row r="16" s="59" customFormat="true" ht="15.75" hidden="false" customHeight="true" outlineLevel="0" collapsed="false">
      <c r="A16" s="1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43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59" customFormat="true" ht="15.75" hidden="false" customHeight="true" outlineLevel="0" collapsed="false">
      <c r="A17" s="1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59" customFormat="true" ht="15.75" hidden="false" customHeight="true" outlineLevel="0" collapsed="false">
      <c r="A18" s="1"/>
      <c r="B18" s="28" t="n">
        <v>1</v>
      </c>
      <c r="C18" s="28"/>
      <c r="D18" s="29"/>
      <c r="E18" s="30" t="n">
        <v>13</v>
      </c>
      <c r="F18" s="31" t="n">
        <f aca="false">IF(E18&gt;13,100,((((0-100)*(E18-13))/(0-13))+100))</f>
        <v>100</v>
      </c>
      <c r="G18" s="32" t="n">
        <v>6</v>
      </c>
      <c r="H18" s="33" t="n">
        <f aca="false">IF(G18&gt;6,100,((((0-100)*(G18-6))/(0-6))+100))</f>
        <v>100</v>
      </c>
      <c r="I18" s="32" t="n">
        <v>19</v>
      </c>
      <c r="J18" s="34" t="n">
        <v>17</v>
      </c>
      <c r="K18" s="35" t="n">
        <f aca="false">J18/60</f>
        <v>0.283333333333333</v>
      </c>
      <c r="L18" s="65" t="n">
        <f aca="false">I18+K18</f>
        <v>19.2833333333333</v>
      </c>
      <c r="M18" s="36" t="n">
        <f aca="false">IF(L18&lt;19.2833,150,IF(L18&gt;23.2833,0,((((0-150)*(L18-19.2833))/(23.2833-19.2833))+150)))</f>
        <v>149.99875</v>
      </c>
      <c r="N18" s="32" t="n">
        <v>2</v>
      </c>
      <c r="O18" s="34" t="n">
        <v>33</v>
      </c>
      <c r="P18" s="37" t="n">
        <f aca="false">O18/60</f>
        <v>0.55</v>
      </c>
      <c r="Q18" s="119" t="n">
        <f aca="false">N18+P18</f>
        <v>2.55</v>
      </c>
      <c r="R18" s="39" t="n">
        <f aca="false">IF(Q18&lt;2.55,150,IF(Q18&gt;2.566667,0,((((0-150)*(Q18-2.55))/(2.566667-2.55))+150)))</f>
        <v>150</v>
      </c>
      <c r="S18" s="75" t="n">
        <f aca="false">F18+H18+M18+R18</f>
        <v>499.99875</v>
      </c>
      <c r="T18" s="76" t="n">
        <f aca="false">((S18*20)/500)</f>
        <v>19.99995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59" customFormat="true" ht="15.75" hidden="false" customHeight="true" outlineLevel="0" collapsed="false">
      <c r="A19" s="1"/>
      <c r="B19" s="28" t="n">
        <v>2</v>
      </c>
      <c r="C19" s="28"/>
      <c r="D19" s="29"/>
      <c r="E19" s="30" t="n">
        <v>13</v>
      </c>
      <c r="F19" s="31" t="n">
        <f aca="false">IF(E19&gt;13,100,((((0-100)*(E19-13))/(0-13))+100))</f>
        <v>100</v>
      </c>
      <c r="G19" s="32" t="n">
        <v>6</v>
      </c>
      <c r="H19" s="33" t="n">
        <f aca="false">IF(G19&gt;6,100,((((0-100)*(G19-6))/(0-6))+100))</f>
        <v>100</v>
      </c>
      <c r="I19" s="32" t="n">
        <v>19</v>
      </c>
      <c r="J19" s="34" t="n">
        <v>17</v>
      </c>
      <c r="K19" s="35" t="n">
        <f aca="false">J19/60</f>
        <v>0.283333333333333</v>
      </c>
      <c r="L19" s="65" t="n">
        <f aca="false">I19+K19</f>
        <v>19.2833333333333</v>
      </c>
      <c r="M19" s="36" t="n">
        <f aca="false">IF(L19&lt;19.2833,150,IF(L19&gt;23.2833,0,((((0-150)*(L19-19.2833))/(23.2833-19.2833))+150)))</f>
        <v>149.99875</v>
      </c>
      <c r="N19" s="32" t="n">
        <v>2</v>
      </c>
      <c r="O19" s="34" t="n">
        <v>33</v>
      </c>
      <c r="P19" s="37" t="n">
        <f aca="false">O19/60</f>
        <v>0.55</v>
      </c>
      <c r="Q19" s="119" t="n">
        <f aca="false">N19+P19</f>
        <v>2.55</v>
      </c>
      <c r="R19" s="39" t="n">
        <f aca="false">IF(Q19&lt;2.55,150,IF(Q19&gt;2.566667,0,((((0-150)*(Q19-2.55))/(2.566667-2.55))+150)))</f>
        <v>150</v>
      </c>
      <c r="S19" s="75" t="n">
        <f aca="false">F19+H19+M19+R19</f>
        <v>499.99875</v>
      </c>
      <c r="T19" s="76" t="n">
        <f aca="false">((S19*20)/500)</f>
        <v>19.99995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1"/>
      <c r="B20" s="28" t="n">
        <v>3</v>
      </c>
      <c r="C20" s="28"/>
      <c r="D20" s="29"/>
      <c r="E20" s="30" t="n">
        <v>13</v>
      </c>
      <c r="F20" s="31" t="n">
        <f aca="false">IF(E20&gt;13,100,((((0-100)*(E20-13))/(0-13))+100))</f>
        <v>100</v>
      </c>
      <c r="G20" s="32" t="n">
        <v>6</v>
      </c>
      <c r="H20" s="33" t="n">
        <f aca="false">IF(G20&gt;6,100,((((0-100)*(G20-6))/(0-6))+100))</f>
        <v>100</v>
      </c>
      <c r="I20" s="32" t="n">
        <v>19</v>
      </c>
      <c r="J20" s="34" t="n">
        <v>17</v>
      </c>
      <c r="K20" s="35" t="n">
        <f aca="false">J20/60</f>
        <v>0.283333333333333</v>
      </c>
      <c r="L20" s="65" t="n">
        <f aca="false">I20+K20</f>
        <v>19.2833333333333</v>
      </c>
      <c r="M20" s="36" t="n">
        <f aca="false">IF(L20&lt;19.2833,150,IF(L20&gt;23.2833,0,((((0-150)*(L20-19.2833))/(23.2833-19.2833))+150)))</f>
        <v>149.99875</v>
      </c>
      <c r="N20" s="32" t="n">
        <v>2</v>
      </c>
      <c r="O20" s="34" t="n">
        <v>33</v>
      </c>
      <c r="P20" s="37" t="n">
        <f aca="false">O20/60</f>
        <v>0.55</v>
      </c>
      <c r="Q20" s="119" t="n">
        <f aca="false">N20+P20</f>
        <v>2.55</v>
      </c>
      <c r="R20" s="39" t="n">
        <f aca="false">IF(Q20&lt;2.55,150,IF(Q20&gt;2.566667,0,((((0-150)*(Q20-2.55))/(2.566667-2.55))+150)))</f>
        <v>150</v>
      </c>
      <c r="S20" s="75" t="n">
        <f aca="false">F20+H20+M20+R20</f>
        <v>499.99875</v>
      </c>
      <c r="T20" s="76" t="n">
        <f aca="false">((S20*20)/500)</f>
        <v>19.99995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1"/>
      <c r="B21" s="28" t="n">
        <v>4</v>
      </c>
      <c r="C21" s="28"/>
      <c r="D21" s="29"/>
      <c r="E21" s="30" t="n">
        <v>13</v>
      </c>
      <c r="F21" s="31" t="n">
        <f aca="false">IF(E21&gt;13,100,((((0-100)*(E21-13))/(0-13))+100))</f>
        <v>100</v>
      </c>
      <c r="G21" s="32" t="n">
        <v>6</v>
      </c>
      <c r="H21" s="33" t="n">
        <f aca="false">IF(G21&gt;6,100,((((0-100)*(G21-6))/(0-6))+100))</f>
        <v>100</v>
      </c>
      <c r="I21" s="32" t="n">
        <v>19</v>
      </c>
      <c r="J21" s="34" t="n">
        <v>17</v>
      </c>
      <c r="K21" s="35" t="n">
        <f aca="false">J21/60</f>
        <v>0.283333333333333</v>
      </c>
      <c r="L21" s="65" t="n">
        <f aca="false">I21+K21</f>
        <v>19.2833333333333</v>
      </c>
      <c r="M21" s="36" t="n">
        <f aca="false">IF(L21&lt;19.2833,150,IF(L21&gt;23.2833,0,((((0-150)*(L21-19.2833))/(23.2833-19.2833))+150)))</f>
        <v>149.99875</v>
      </c>
      <c r="N21" s="32" t="n">
        <v>2</v>
      </c>
      <c r="O21" s="34" t="n">
        <v>33</v>
      </c>
      <c r="P21" s="37" t="n">
        <f aca="false">O21/60</f>
        <v>0.55</v>
      </c>
      <c r="Q21" s="119" t="n">
        <f aca="false">N21+P21</f>
        <v>2.55</v>
      </c>
      <c r="R21" s="39" t="n">
        <f aca="false">IF(Q21&lt;2.55,150,IF(Q21&gt;2.566667,0,((((0-150)*(Q21-2.55))/(2.566667-2.55))+150)))</f>
        <v>150</v>
      </c>
      <c r="S21" s="75" t="n">
        <f aca="false">F21+H21+M21+R21</f>
        <v>499.99875</v>
      </c>
      <c r="T21" s="76" t="n">
        <f aca="false">((S21*20)/500)</f>
        <v>19.99995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75" hidden="false" customHeight="false" outlineLevel="0" collapsed="false">
      <c r="A22" s="1"/>
      <c r="B22" s="28" t="n">
        <v>5</v>
      </c>
      <c r="C22" s="28"/>
      <c r="D22" s="29"/>
      <c r="E22" s="45" t="n">
        <v>13</v>
      </c>
      <c r="F22" s="46" t="n">
        <f aca="false">IF(E22&gt;13,100,((((0-100)*(E22-13))/(0-13))+100))</f>
        <v>100</v>
      </c>
      <c r="G22" s="47" t="n">
        <v>6</v>
      </c>
      <c r="H22" s="48" t="n">
        <f aca="false">IF(G22&gt;6,100,((((0-100)*(G22-6))/(0-6))+100))</f>
        <v>100</v>
      </c>
      <c r="I22" s="47" t="n">
        <v>19</v>
      </c>
      <c r="J22" s="49" t="n">
        <v>17</v>
      </c>
      <c r="K22" s="50" t="n">
        <f aca="false">J22/60</f>
        <v>0.283333333333333</v>
      </c>
      <c r="L22" s="68" t="n">
        <f aca="false">I22+K22</f>
        <v>19.2833333333333</v>
      </c>
      <c r="M22" s="51" t="n">
        <f aca="false">IF(L22&lt;19.2833,150,IF(L22&gt;23.2833,0,((((0-150)*(L22-19.2833))/(23.2833-19.2833))+150)))</f>
        <v>149.99875</v>
      </c>
      <c r="N22" s="47" t="n">
        <v>2</v>
      </c>
      <c r="O22" s="49" t="n">
        <v>33</v>
      </c>
      <c r="P22" s="52" t="n">
        <f aca="false">O22/60</f>
        <v>0.55</v>
      </c>
      <c r="Q22" s="120" t="n">
        <f aca="false">N22+P22</f>
        <v>2.55</v>
      </c>
      <c r="R22" s="54" t="n">
        <f aca="false">IF(Q22&lt;2.55,150,IF(Q22&gt;2.566667,0,((((0-150)*(Q22-2.55))/(2.566667-2.55))+150)))</f>
        <v>150</v>
      </c>
      <c r="S22" s="79" t="n">
        <f aca="false">F22+H22+M22+R22</f>
        <v>499.99875</v>
      </c>
      <c r="T22" s="80" t="n">
        <f aca="false">((S22*20)/500)</f>
        <v>19.99995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true" error="Derechp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9.28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A2" s="1"/>
      <c r="B2" s="86" t="s">
        <v>4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  <c r="AG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43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10</v>
      </c>
      <c r="F6" s="31" t="n">
        <f aca="false">IF(E6&gt;10,100,((((0-100)*(E6-10))/(0-10))+100))</f>
        <v>100</v>
      </c>
      <c r="G6" s="32" t="n">
        <v>8</v>
      </c>
      <c r="H6" s="33" t="n">
        <f aca="false">IF(G6&gt;8,100,((((0-100)*(G6-8))/(0-8))+100))</f>
        <v>100</v>
      </c>
      <c r="I6" s="32" t="n">
        <v>18</v>
      </c>
      <c r="J6" s="34" t="n">
        <v>25</v>
      </c>
      <c r="K6" s="35" t="n">
        <f aca="false">J6/60</f>
        <v>0.416666666666667</v>
      </c>
      <c r="L6" s="35" t="n">
        <f aca="false">I6+K6</f>
        <v>18.4166666666667</v>
      </c>
      <c r="M6" s="36" t="n">
        <f aca="false">IF(L6&lt;18.4167,150,IF(L6&gt;22.4167,0,((((0-150)*(L6-18.4167))/(22.4167-18.4167))+150)))</f>
        <v>150</v>
      </c>
      <c r="N6" s="32" t="n">
        <v>2</v>
      </c>
      <c r="O6" s="34" t="n">
        <v>20</v>
      </c>
      <c r="P6" s="37" t="n">
        <f aca="false">O6/60</f>
        <v>0.333333333333333</v>
      </c>
      <c r="Q6" s="119" t="n">
        <f aca="false">N6+P6</f>
        <v>2.33333333333333</v>
      </c>
      <c r="R6" s="39" t="n">
        <f aca="false">IF(Q6&lt;2.3333333,150,IF(Q6&gt;2.35,0,((((0-150)*(Q6-2.3333333))/(2.35-2.3333333))+150)))</f>
        <v>149.999700000599</v>
      </c>
      <c r="S6" s="75" t="n">
        <f aca="false">F6+H6+M6+R6</f>
        <v>499.999700000599</v>
      </c>
      <c r="T6" s="76" t="n">
        <f aca="false">((S6*20)/500)</f>
        <v>19.999988000024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10</v>
      </c>
      <c r="F7" s="31" t="n">
        <f aca="false">IF(E7&gt;10,100,((((0-100)*(E7-10))/(0-10))+100))</f>
        <v>100</v>
      </c>
      <c r="G7" s="32" t="n">
        <v>8</v>
      </c>
      <c r="H7" s="33" t="n">
        <f aca="false">IF(G7&gt;8,100,((((0-100)*(G7-8))/(0-8))+100))</f>
        <v>100</v>
      </c>
      <c r="I7" s="32" t="n">
        <v>18</v>
      </c>
      <c r="J7" s="34" t="n">
        <v>25</v>
      </c>
      <c r="K7" s="35" t="n">
        <f aca="false">J7/60</f>
        <v>0.416666666666667</v>
      </c>
      <c r="L7" s="35" t="n">
        <f aca="false">I7+K7</f>
        <v>18.4166666666667</v>
      </c>
      <c r="M7" s="36" t="n">
        <f aca="false">IF(L7&lt;18.4167,150,IF(L7&gt;22.4167,0,((((0-150)*(L7-18.4167))/(22.4167-18.4167))+150)))</f>
        <v>150</v>
      </c>
      <c r="N7" s="32" t="n">
        <v>2</v>
      </c>
      <c r="O7" s="34" t="n">
        <v>20</v>
      </c>
      <c r="P7" s="37" t="n">
        <f aca="false">O7/60</f>
        <v>0.333333333333333</v>
      </c>
      <c r="Q7" s="119" t="n">
        <f aca="false">N7+P7</f>
        <v>2.33333333333333</v>
      </c>
      <c r="R7" s="39" t="n">
        <f aca="false">IF(Q7&lt;2.3333333,150,IF(Q7&gt;2.35,0,((((0-150)*(Q7-2.3333333))/(2.35-2.3333333))+150)))</f>
        <v>149.999700000599</v>
      </c>
      <c r="S7" s="75" t="n">
        <f aca="false">F7+H7+M7+R7</f>
        <v>499.999700000599</v>
      </c>
      <c r="T7" s="76" t="n">
        <f aca="false">((S7*20)/500)</f>
        <v>19.999988000024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10</v>
      </c>
      <c r="F8" s="31" t="n">
        <f aca="false">IF(E8&gt;10,100,((((0-100)*(E8-10))/(0-10))+100))</f>
        <v>100</v>
      </c>
      <c r="G8" s="32" t="n">
        <v>8</v>
      </c>
      <c r="H8" s="33" t="n">
        <f aca="false">IF(G8&gt;8,100,((((0-100)*(G8-8))/(0-8))+100))</f>
        <v>100</v>
      </c>
      <c r="I8" s="32" t="n">
        <v>18</v>
      </c>
      <c r="J8" s="34" t="n">
        <v>25</v>
      </c>
      <c r="K8" s="35" t="n">
        <f aca="false">J8/60</f>
        <v>0.416666666666667</v>
      </c>
      <c r="L8" s="35" t="n">
        <f aca="false">I8+K8</f>
        <v>18.4166666666667</v>
      </c>
      <c r="M8" s="36" t="n">
        <f aca="false">IF(L8&lt;18.4167,150,IF(L8&gt;22.4167,0,((((0-150)*(L8-18.4167))/(22.4167-18.4167))+150)))</f>
        <v>150</v>
      </c>
      <c r="N8" s="32" t="n">
        <v>2</v>
      </c>
      <c r="O8" s="34" t="n">
        <v>20</v>
      </c>
      <c r="P8" s="37" t="n">
        <f aca="false">O8/60</f>
        <v>0.333333333333333</v>
      </c>
      <c r="Q8" s="119" t="n">
        <f aca="false">N8+P8</f>
        <v>2.33333333333333</v>
      </c>
      <c r="R8" s="39" t="n">
        <f aca="false">IF(Q8&lt;2.3333333,150,IF(Q8&gt;2.35,0,((((0-150)*(Q8-2.3333333))/(2.35-2.3333333))+150)))</f>
        <v>149.999700000599</v>
      </c>
      <c r="S8" s="75" t="n">
        <f aca="false">F8+H8+M8+R8</f>
        <v>499.999700000599</v>
      </c>
      <c r="T8" s="76" t="n">
        <f aca="false">((S8*20)/500)</f>
        <v>19.999988000024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10</v>
      </c>
      <c r="F9" s="31" t="n">
        <f aca="false">IF(E9&gt;10,100,((((0-100)*(E9-10))/(0-10))+100))</f>
        <v>100</v>
      </c>
      <c r="G9" s="32" t="n">
        <v>8</v>
      </c>
      <c r="H9" s="33" t="n">
        <f aca="false">IF(G9&gt;8,100,((((0-100)*(G9-8))/(0-8))+100))</f>
        <v>100</v>
      </c>
      <c r="I9" s="32" t="n">
        <v>18</v>
      </c>
      <c r="J9" s="34" t="n">
        <v>25</v>
      </c>
      <c r="K9" s="35" t="n">
        <f aca="false">J9/60</f>
        <v>0.416666666666667</v>
      </c>
      <c r="L9" s="35" t="n">
        <f aca="false">I9+K9</f>
        <v>18.4166666666667</v>
      </c>
      <c r="M9" s="36" t="n">
        <f aca="false">IF(L9&lt;18.4167,150,IF(L9&gt;22.4167,0,((((0-150)*(L9-18.4167))/(22.4167-18.4167))+150)))</f>
        <v>150</v>
      </c>
      <c r="N9" s="32" t="n">
        <v>2</v>
      </c>
      <c r="O9" s="34" t="n">
        <v>20</v>
      </c>
      <c r="P9" s="37" t="n">
        <f aca="false">O9/60</f>
        <v>0.333333333333333</v>
      </c>
      <c r="Q9" s="119" t="n">
        <f aca="false">N9+P9</f>
        <v>2.33333333333333</v>
      </c>
      <c r="R9" s="39" t="n">
        <f aca="false">IF(Q9&lt;2.3333333,150,IF(Q9&gt;2.35,0,((((0-150)*(Q9-2.3333333))/(2.35-2.3333333))+150)))</f>
        <v>149.999700000599</v>
      </c>
      <c r="S9" s="75" t="n">
        <f aca="false">F9+H9+M9+R9</f>
        <v>499.999700000599</v>
      </c>
      <c r="T9" s="76" t="n">
        <f aca="false">((S9*20)/500)</f>
        <v>19.999988000024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10</v>
      </c>
      <c r="F10" s="46" t="n">
        <f aca="false">IF(E10&gt;10,100,((((0-100)*(E10-10))/(0-10))+100))</f>
        <v>100</v>
      </c>
      <c r="G10" s="47" t="n">
        <v>8</v>
      </c>
      <c r="H10" s="48" t="n">
        <f aca="false">IF(G10&gt;8,100,((((0-100)*(G10-8))/(0-8))+100))</f>
        <v>100</v>
      </c>
      <c r="I10" s="47" t="n">
        <v>18</v>
      </c>
      <c r="J10" s="49" t="n">
        <v>25</v>
      </c>
      <c r="K10" s="50" t="n">
        <f aca="false">J10/60</f>
        <v>0.416666666666667</v>
      </c>
      <c r="L10" s="50" t="n">
        <f aca="false">I10+K10</f>
        <v>18.4166666666667</v>
      </c>
      <c r="M10" s="51" t="n">
        <f aca="false">IF(L10&lt;18.4167,150,IF(L10&gt;22.4167,0,((((0-150)*(L10-18.4167))/(22.4167-18.4167))+150)))</f>
        <v>150</v>
      </c>
      <c r="N10" s="47" t="n">
        <v>2</v>
      </c>
      <c r="O10" s="49" t="n">
        <v>20</v>
      </c>
      <c r="P10" s="52" t="n">
        <f aca="false">O10/60</f>
        <v>0.333333333333333</v>
      </c>
      <c r="Q10" s="120" t="n">
        <f aca="false">N10+P10</f>
        <v>2.33333333333333</v>
      </c>
      <c r="R10" s="54" t="n">
        <f aca="false">IF(Q10&lt;2.3333333,150,IF(Q10&gt;2.35,0,((((0-150)*(Q10-2.3333333))/(2.35-2.3333333))+150)))</f>
        <v>149.999700000599</v>
      </c>
      <c r="S10" s="79" t="n">
        <f aca="false">F10+H10+M10+R10</f>
        <v>499.999700000599</v>
      </c>
      <c r="T10" s="80" t="n">
        <f aca="false">((S10*20)/500)</f>
        <v>19.99998800002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59" customFormat="tru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59" customFormat="true" ht="26.25" hidden="false" customHeight="true" outlineLevel="0" collapsed="false">
      <c r="A14" s="2"/>
      <c r="B14" s="86" t="s">
        <v>48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43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9</v>
      </c>
      <c r="F18" s="31" t="n">
        <f aca="false">IF(E18&gt;9,100,((((0-100)*(E18-9))/(0-9))+100))</f>
        <v>100</v>
      </c>
      <c r="G18" s="32" t="n">
        <v>4</v>
      </c>
      <c r="H18" s="33" t="n">
        <f aca="false">IF(G18&gt;4,100,((((0-100)*(G18-4))/(0-4))+100))</f>
        <v>100</v>
      </c>
      <c r="I18" s="32" t="n">
        <v>19</v>
      </c>
      <c r="J18" s="34" t="n">
        <v>28</v>
      </c>
      <c r="K18" s="35" t="n">
        <f aca="false">J18/60</f>
        <v>0.466666666666667</v>
      </c>
      <c r="L18" s="65" t="n">
        <f aca="false">I18+K18</f>
        <v>19.4666666666667</v>
      </c>
      <c r="M18" s="36" t="n">
        <f aca="false">IF(L18&lt;19.4667,150,IF(L18&gt;23.4667,0,((((0-150)*(L18-19.4667))/(23.4667-19.4667))+150)))</f>
        <v>150</v>
      </c>
      <c r="N18" s="32" t="n">
        <v>2</v>
      </c>
      <c r="O18" s="34" t="n">
        <v>43</v>
      </c>
      <c r="P18" s="37" t="n">
        <f aca="false">O18/60</f>
        <v>0.716666666666667</v>
      </c>
      <c r="Q18" s="119" t="n">
        <f aca="false">N18+P18</f>
        <v>2.71666666666667</v>
      </c>
      <c r="R18" s="39" t="n">
        <f aca="false">IF(Q18&lt;2.716667,150,IF(Q18&gt;2.7333333,0,((((0-150)*(Q18-2.716667))/(2.7333333-2.716667))+150)))</f>
        <v>150</v>
      </c>
      <c r="S18" s="75" t="n">
        <f aca="false">F18+H18+M18+R18</f>
        <v>500</v>
      </c>
      <c r="T18" s="76" t="n">
        <f aca="false">((S18*20)/500)</f>
        <v>2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9</v>
      </c>
      <c r="F19" s="31" t="n">
        <f aca="false">IF(E19&gt;9,100,((((0-100)*(E19-9))/(0-9))+100))</f>
        <v>100</v>
      </c>
      <c r="G19" s="32" t="n">
        <v>4</v>
      </c>
      <c r="H19" s="33" t="n">
        <f aca="false">IF(G19&gt;4,100,((((0-100)*(G19-4))/(0-4))+100))</f>
        <v>100</v>
      </c>
      <c r="I19" s="32" t="n">
        <v>19</v>
      </c>
      <c r="J19" s="34" t="n">
        <v>28</v>
      </c>
      <c r="K19" s="35" t="n">
        <f aca="false">J19/60</f>
        <v>0.466666666666667</v>
      </c>
      <c r="L19" s="65" t="n">
        <f aca="false">I19+K19</f>
        <v>19.4666666666667</v>
      </c>
      <c r="M19" s="36" t="n">
        <f aca="false">IF(L19&lt;19.4667,150,IF(L19&gt;23.4667,0,((((0-150)*(L19-19.4667))/(23.4667-19.4667))+150)))</f>
        <v>150</v>
      </c>
      <c r="N19" s="32" t="n">
        <v>2</v>
      </c>
      <c r="O19" s="34" t="n">
        <v>43</v>
      </c>
      <c r="P19" s="37" t="n">
        <f aca="false">O19/60</f>
        <v>0.716666666666667</v>
      </c>
      <c r="Q19" s="119" t="n">
        <f aca="false">N19+P19</f>
        <v>2.71666666666667</v>
      </c>
      <c r="R19" s="39" t="n">
        <f aca="false">IF(Q19&lt;2.716667,150,IF(Q19&gt;2.7333333,0,((((0-150)*(Q19-2.716667))/(2.7333333-2.716667))+150)))</f>
        <v>150</v>
      </c>
      <c r="S19" s="75" t="n">
        <f aca="false">F19+H19+M19+R19</f>
        <v>500</v>
      </c>
      <c r="T19" s="76" t="n">
        <f aca="false">((S19*20)/500)</f>
        <v>2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9</v>
      </c>
      <c r="F20" s="31" t="n">
        <f aca="false">IF(E20&gt;9,100,((((0-100)*(E20-9))/(0-9))+100))</f>
        <v>100</v>
      </c>
      <c r="G20" s="32" t="n">
        <v>4</v>
      </c>
      <c r="H20" s="33" t="n">
        <f aca="false">IF(G20&gt;4,100,((((0-100)*(G20-4))/(0-4))+100))</f>
        <v>100</v>
      </c>
      <c r="I20" s="32" t="n">
        <v>19</v>
      </c>
      <c r="J20" s="34" t="n">
        <v>28</v>
      </c>
      <c r="K20" s="35" t="n">
        <f aca="false">J20/60</f>
        <v>0.466666666666667</v>
      </c>
      <c r="L20" s="65" t="n">
        <f aca="false">I20+K20</f>
        <v>19.4666666666667</v>
      </c>
      <c r="M20" s="36" t="n">
        <f aca="false">IF(L20&lt;19.4667,150,IF(L20&gt;23.4667,0,((((0-150)*(L20-19.4667))/(23.4667-19.4667))+150)))</f>
        <v>150</v>
      </c>
      <c r="N20" s="32" t="n">
        <v>2</v>
      </c>
      <c r="O20" s="34" t="n">
        <v>43</v>
      </c>
      <c r="P20" s="37" t="n">
        <f aca="false">O20/60</f>
        <v>0.716666666666667</v>
      </c>
      <c r="Q20" s="119" t="n">
        <f aca="false">N20+P20</f>
        <v>2.71666666666667</v>
      </c>
      <c r="R20" s="39" t="n">
        <f aca="false">IF(Q20&lt;2.716667,150,IF(Q20&gt;2.7333333,0,((((0-150)*(Q20-2.716667))/(2.7333333-2.716667))+150)))</f>
        <v>150</v>
      </c>
      <c r="S20" s="75" t="n">
        <f aca="false">F20+H20+M20+R20</f>
        <v>500</v>
      </c>
      <c r="T20" s="76" t="n">
        <f aca="false">((S20*20)/500)</f>
        <v>2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9</v>
      </c>
      <c r="F21" s="31" t="n">
        <f aca="false">IF(E21&gt;9,100,((((0-100)*(E21-9))/(0-9))+100))</f>
        <v>100</v>
      </c>
      <c r="G21" s="32" t="n">
        <v>4</v>
      </c>
      <c r="H21" s="33" t="n">
        <f aca="false">IF(G21&gt;4,100,((((0-100)*(G21-4))/(0-4))+100))</f>
        <v>100</v>
      </c>
      <c r="I21" s="32" t="n">
        <v>19</v>
      </c>
      <c r="J21" s="34" t="n">
        <v>28</v>
      </c>
      <c r="K21" s="35" t="n">
        <f aca="false">J21/60</f>
        <v>0.466666666666667</v>
      </c>
      <c r="L21" s="65" t="n">
        <f aca="false">I21+K21</f>
        <v>19.4666666666667</v>
      </c>
      <c r="M21" s="36" t="n">
        <f aca="false">IF(L21&lt;19.4667,150,IF(L21&gt;23.4667,0,((((0-150)*(L21-19.4667))/(23.4667-19.4667))+150)))</f>
        <v>150</v>
      </c>
      <c r="N21" s="32" t="n">
        <v>2</v>
      </c>
      <c r="O21" s="34" t="n">
        <v>43</v>
      </c>
      <c r="P21" s="37" t="n">
        <f aca="false">O21/60</f>
        <v>0.716666666666667</v>
      </c>
      <c r="Q21" s="119" t="n">
        <f aca="false">N21+P21</f>
        <v>2.71666666666667</v>
      </c>
      <c r="R21" s="39" t="n">
        <f aca="false">IF(Q21&lt;2.716667,150,IF(Q21&gt;2.7333333,0,((((0-150)*(Q21-2.716667))/(2.7333333-2.716667))+150)))</f>
        <v>150</v>
      </c>
      <c r="S21" s="75" t="n">
        <f aca="false">F21+H21+M21+R21</f>
        <v>500</v>
      </c>
      <c r="T21" s="76" t="n">
        <f aca="false">((S21*20)/500)</f>
        <v>2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9</v>
      </c>
      <c r="F22" s="46" t="n">
        <f aca="false">IF(E22&gt;9,100,((((0-100)*(E22-9))/(0-9))+100))</f>
        <v>100</v>
      </c>
      <c r="G22" s="47" t="n">
        <v>4</v>
      </c>
      <c r="H22" s="48" t="n">
        <f aca="false">IF(G22&gt;4,100,((((0-100)*(G22-4))/(0-4))+100))</f>
        <v>100</v>
      </c>
      <c r="I22" s="47" t="n">
        <v>19</v>
      </c>
      <c r="J22" s="49" t="n">
        <v>28</v>
      </c>
      <c r="K22" s="50" t="n">
        <f aca="false">J22/60</f>
        <v>0.466666666666667</v>
      </c>
      <c r="L22" s="68" t="n">
        <f aca="false">I22+K22</f>
        <v>19.4666666666667</v>
      </c>
      <c r="M22" s="51" t="n">
        <f aca="false">IF(L22&lt;19.4667,150,IF(L22&gt;23.4667,0,((((0-150)*(L22-19.4667))/(23.4667-19.4667))+150)))</f>
        <v>150</v>
      </c>
      <c r="N22" s="47" t="n">
        <v>2</v>
      </c>
      <c r="O22" s="49" t="n">
        <v>43</v>
      </c>
      <c r="P22" s="52" t="n">
        <f aca="false">O22/60</f>
        <v>0.716666666666667</v>
      </c>
      <c r="Q22" s="120" t="n">
        <f aca="false">N22+P22</f>
        <v>2.71666666666667</v>
      </c>
      <c r="R22" s="54" t="n">
        <f aca="false">IF(Q22&lt;2.716667,150,IF(Q22&gt;2.7333333,0,((((0-150)*(Q22-2.716667))/(2.7333333-2.716667))+150)))</f>
        <v>150</v>
      </c>
      <c r="S22" s="79" t="n">
        <f aca="false">F22+H22+M22+R22</f>
        <v>500</v>
      </c>
      <c r="T22" s="80" t="n">
        <f aca="false">((S22*20)/500)</f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.75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H21" activeCellId="0" sqref="A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5.42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true" hidden="false" outlineLevel="0" max="11" min="11" style="0" width="9.14"/>
    <col collapsed="false" customWidth="false" hidden="true" outlineLevel="0" max="13" min="12" style="0" width="11.05"/>
    <col collapsed="false" customWidth="true" hidden="false" outlineLevel="0" max="14" min="14" style="0" width="8.14"/>
    <col collapsed="false" customWidth="false" hidden="true" outlineLevel="0" max="16" min="15" style="0" width="11.05"/>
    <col collapsed="false" customWidth="true" hidden="false" outlineLevel="0" max="18" min="17" style="0" width="6.13"/>
    <col collapsed="false" customWidth="false" hidden="true" outlineLevel="0" max="22" min="19" style="0" width="11.05"/>
    <col collapsed="false" customWidth="true" hidden="false" outlineLevel="0" max="23" min="23" style="0" width="7.28"/>
    <col collapsed="false" customWidth="false" hidden="true" outlineLevel="0" max="25" min="24" style="0" width="11.05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true" outlineLevel="0" max="31" min="30" style="0" width="11.42"/>
    <col collapsed="false" customWidth="true" hidden="false" outlineLevel="0" max="32" min="32" style="0" width="8.41"/>
    <col collapsed="false" customWidth="true" hidden="false" outlineLevel="0" max="34" min="3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</row>
    <row r="2" customFormat="false" ht="18" hidden="false" customHeight="false" outlineLevel="0" collapsed="false">
      <c r="A2" s="1"/>
      <c r="B2" s="86" t="s">
        <v>4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1"/>
      <c r="AJ2" s="1"/>
      <c r="AK2" s="1"/>
      <c r="AL2" s="1"/>
      <c r="AM2" s="1"/>
      <c r="AN2" s="2"/>
      <c r="AO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</row>
    <row r="4" customFormat="false" ht="15" hidden="false" customHeight="false" outlineLevel="0" collapsed="false">
      <c r="A4" s="2"/>
      <c r="B4" s="4" t="s">
        <v>1</v>
      </c>
      <c r="C4" s="4" t="s">
        <v>2</v>
      </c>
      <c r="D4" s="4" t="s">
        <v>3</v>
      </c>
      <c r="E4" s="125" t="s">
        <v>49</v>
      </c>
      <c r="F4" s="126" t="s">
        <v>49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9" t="s">
        <v>43</v>
      </c>
      <c r="AC4" s="9"/>
      <c r="AD4" s="9"/>
      <c r="AE4" s="9"/>
      <c r="AF4" s="9"/>
      <c r="AG4" s="60" t="s">
        <v>9</v>
      </c>
      <c r="AH4" s="61" t="s">
        <v>10</v>
      </c>
      <c r="AI4" s="2"/>
      <c r="AJ4" s="2"/>
      <c r="AK4" s="2"/>
      <c r="AL4" s="2"/>
      <c r="AM4" s="2"/>
      <c r="AN4" s="2"/>
      <c r="AO4" s="2"/>
    </row>
    <row r="5" customFormat="false" ht="18.75" hidden="false" customHeight="true" outlineLevel="0" collapsed="false">
      <c r="A5" s="2"/>
      <c r="B5" s="4"/>
      <c r="C5" s="4"/>
      <c r="D5" s="4"/>
      <c r="E5" s="127" t="s">
        <v>50</v>
      </c>
      <c r="F5" s="128" t="s">
        <v>51</v>
      </c>
      <c r="G5" s="129"/>
      <c r="H5" s="129" t="s">
        <v>52</v>
      </c>
      <c r="I5" s="129" t="s">
        <v>50</v>
      </c>
      <c r="J5" s="129" t="s">
        <v>53</v>
      </c>
      <c r="K5" s="129" t="s">
        <v>54</v>
      </c>
      <c r="L5" s="129" t="s">
        <v>50</v>
      </c>
      <c r="M5" s="129" t="s">
        <v>53</v>
      </c>
      <c r="N5" s="129" t="s">
        <v>55</v>
      </c>
      <c r="O5" s="129" t="s">
        <v>50</v>
      </c>
      <c r="P5" s="129" t="s">
        <v>53</v>
      </c>
      <c r="Q5" s="129" t="s">
        <v>56</v>
      </c>
      <c r="R5" s="129" t="s">
        <v>57</v>
      </c>
      <c r="S5" s="129"/>
      <c r="T5" s="129" t="s">
        <v>58</v>
      </c>
      <c r="U5" s="129" t="s">
        <v>50</v>
      </c>
      <c r="V5" s="129" t="s">
        <v>53</v>
      </c>
      <c r="W5" s="129" t="s">
        <v>59</v>
      </c>
      <c r="X5" s="129" t="s">
        <v>50</v>
      </c>
      <c r="Y5" s="129" t="s">
        <v>53</v>
      </c>
      <c r="Z5" s="129" t="s">
        <v>60</v>
      </c>
      <c r="AA5" s="130" t="s">
        <v>13</v>
      </c>
      <c r="AB5" s="21" t="s">
        <v>16</v>
      </c>
      <c r="AC5" s="22" t="s">
        <v>15</v>
      </c>
      <c r="AD5" s="22" t="s">
        <v>16</v>
      </c>
      <c r="AE5" s="22" t="s">
        <v>12</v>
      </c>
      <c r="AF5" s="23" t="s">
        <v>13</v>
      </c>
      <c r="AG5" s="63" t="s">
        <v>18</v>
      </c>
      <c r="AH5" s="64" t="s">
        <v>19</v>
      </c>
      <c r="AI5" s="2"/>
      <c r="AJ5" s="2"/>
      <c r="AK5" s="2"/>
      <c r="AL5" s="2"/>
      <c r="AM5" s="2"/>
      <c r="AN5" s="2"/>
      <c r="AO5" s="2"/>
    </row>
    <row r="6" customFormat="false" ht="15" hidden="false" customHeight="false" outlineLevel="0" collapsed="false">
      <c r="A6" s="2"/>
      <c r="B6" s="28" t="n">
        <v>1</v>
      </c>
      <c r="C6" s="28"/>
      <c r="D6" s="28"/>
      <c r="E6" s="127" t="n">
        <v>132.6</v>
      </c>
      <c r="F6" s="131" t="n">
        <v>75.3</v>
      </c>
      <c r="G6" s="132" t="n">
        <v>2.20462</v>
      </c>
      <c r="H6" s="133" t="n">
        <f aca="false">F6*G6</f>
        <v>166.007886</v>
      </c>
      <c r="I6" s="132" t="n">
        <v>0.17</v>
      </c>
      <c r="J6" s="133" t="n">
        <f aca="false">I6*H6</f>
        <v>28.22134062</v>
      </c>
      <c r="K6" s="132" t="n">
        <v>52</v>
      </c>
      <c r="L6" s="132" t="n">
        <v>0.39</v>
      </c>
      <c r="M6" s="133" t="n">
        <f aca="false">L6*K6</f>
        <v>20.28</v>
      </c>
      <c r="N6" s="132" t="n">
        <v>1</v>
      </c>
      <c r="O6" s="132" t="n">
        <v>6.31</v>
      </c>
      <c r="P6" s="133" t="n">
        <f aca="false">O6*N6</f>
        <v>6.31</v>
      </c>
      <c r="Q6" s="132" t="n">
        <v>11</v>
      </c>
      <c r="R6" s="132" t="n">
        <v>10</v>
      </c>
      <c r="S6" s="133" t="n">
        <f aca="false">R6/60</f>
        <v>0.166666666666667</v>
      </c>
      <c r="T6" s="133" t="n">
        <f aca="false">Q6+S6</f>
        <v>11.1666666666667</v>
      </c>
      <c r="U6" s="132" t="n">
        <v>3.27</v>
      </c>
      <c r="V6" s="133" t="n">
        <f aca="false">U6*T6</f>
        <v>36.515</v>
      </c>
      <c r="W6" s="132" t="n">
        <v>134</v>
      </c>
      <c r="X6" s="132" t="n">
        <v>0.156</v>
      </c>
      <c r="Y6" s="133" t="n">
        <f aca="false">X6*W6</f>
        <v>20.904</v>
      </c>
      <c r="Z6" s="134" t="n">
        <f aca="false">E6-J6-M6+P6-V6-Y6</f>
        <v>32.98965938</v>
      </c>
      <c r="AA6" s="135" t="n">
        <f aca="false">IF(Z6&gt;33,300,IF(Z6&lt;27,0,((((27-300)*(Z6-33))/(27-33))+300)))</f>
        <v>299.52950179</v>
      </c>
      <c r="AB6" s="32" t="n">
        <v>2</v>
      </c>
      <c r="AC6" s="34" t="n">
        <v>0</v>
      </c>
      <c r="AD6" s="37" t="n">
        <f aca="false">AC6/60</f>
        <v>0</v>
      </c>
      <c r="AE6" s="119" t="n">
        <f aca="false">AB6+AD6</f>
        <v>2</v>
      </c>
      <c r="AF6" s="39" t="n">
        <f aca="false">IF(AE6&lt;2,200,IF(AE6&gt;2.016667,0,((((0-200)*(AE6-2))/(2.016667-2))+200)))</f>
        <v>200</v>
      </c>
      <c r="AG6" s="136" t="n">
        <f aca="false">AA6+AF6</f>
        <v>499.52950179</v>
      </c>
      <c r="AH6" s="137" t="n">
        <f aca="false">((AG6*20)/500)</f>
        <v>19.9811800716</v>
      </c>
      <c r="AI6" s="2"/>
      <c r="AJ6" s="2"/>
      <c r="AK6" s="2"/>
      <c r="AL6" s="2"/>
      <c r="AM6" s="2"/>
      <c r="AN6" s="2"/>
      <c r="AO6" s="2"/>
    </row>
    <row r="7" customFormat="false" ht="15" hidden="false" customHeight="false" outlineLevel="0" collapsed="false">
      <c r="A7" s="2"/>
      <c r="B7" s="28" t="n">
        <v>2</v>
      </c>
      <c r="C7" s="28"/>
      <c r="D7" s="28"/>
      <c r="E7" s="127" t="n">
        <v>132.6</v>
      </c>
      <c r="F7" s="131" t="n">
        <v>75.3</v>
      </c>
      <c r="G7" s="132" t="n">
        <v>2.20462</v>
      </c>
      <c r="H7" s="133" t="n">
        <f aca="false">F7*G7</f>
        <v>166.007886</v>
      </c>
      <c r="I7" s="132" t="n">
        <v>0.17</v>
      </c>
      <c r="J7" s="133" t="n">
        <f aca="false">I7*H7</f>
        <v>28.22134062</v>
      </c>
      <c r="K7" s="132" t="n">
        <v>52</v>
      </c>
      <c r="L7" s="132" t="n">
        <v>0.39</v>
      </c>
      <c r="M7" s="133" t="n">
        <f aca="false">L7*K7</f>
        <v>20.28</v>
      </c>
      <c r="N7" s="132" t="n">
        <v>1</v>
      </c>
      <c r="O7" s="132" t="n">
        <v>6.31</v>
      </c>
      <c r="P7" s="133" t="n">
        <f aca="false">O7*N7</f>
        <v>6.31</v>
      </c>
      <c r="Q7" s="132" t="n">
        <v>11</v>
      </c>
      <c r="R7" s="132" t="n">
        <v>10</v>
      </c>
      <c r="S7" s="133" t="n">
        <f aca="false">R7/60</f>
        <v>0.166666666666667</v>
      </c>
      <c r="T7" s="133" t="n">
        <f aca="false">Q7+S7</f>
        <v>11.1666666666667</v>
      </c>
      <c r="U7" s="132" t="n">
        <v>3.27</v>
      </c>
      <c r="V7" s="133" t="n">
        <f aca="false">U7*T7</f>
        <v>36.515</v>
      </c>
      <c r="W7" s="132" t="n">
        <v>134</v>
      </c>
      <c r="X7" s="132" t="n">
        <v>0.156</v>
      </c>
      <c r="Y7" s="133" t="n">
        <f aca="false">X7*W7</f>
        <v>20.904</v>
      </c>
      <c r="Z7" s="134" t="n">
        <f aca="false">E7-J7-M7+P7-V7-Y7</f>
        <v>32.98965938</v>
      </c>
      <c r="AA7" s="135" t="n">
        <f aca="false">IF(Z7&gt;33,300,IF(Z7&lt;27,0,((((27-300)*(Z7-33))/(27-33))+300)))</f>
        <v>299.52950179</v>
      </c>
      <c r="AB7" s="32" t="n">
        <v>2</v>
      </c>
      <c r="AC7" s="34" t="n">
        <v>0</v>
      </c>
      <c r="AD7" s="37" t="n">
        <f aca="false">AC7/60</f>
        <v>0</v>
      </c>
      <c r="AE7" s="119" t="n">
        <f aca="false">AB7+AD7</f>
        <v>2</v>
      </c>
      <c r="AF7" s="39" t="n">
        <f aca="false">IF(AE7&lt;2,200,IF(AE7&gt;2.016667,0,((((0-200)*(AE7-2))/(2.016667-2))+200)))</f>
        <v>200</v>
      </c>
      <c r="AG7" s="136" t="n">
        <f aca="false">AA7+AF7</f>
        <v>499.52950179</v>
      </c>
      <c r="AH7" s="137" t="n">
        <f aca="false">((AG7*20)/500)</f>
        <v>19.9811800716</v>
      </c>
      <c r="AI7" s="2"/>
      <c r="AJ7" s="2"/>
      <c r="AK7" s="2"/>
      <c r="AL7" s="2"/>
      <c r="AM7" s="2"/>
      <c r="AN7" s="2"/>
      <c r="AO7" s="2"/>
    </row>
    <row r="8" customFormat="false" ht="15" hidden="false" customHeight="false" outlineLevel="0" collapsed="false">
      <c r="A8" s="2"/>
      <c r="B8" s="28" t="n">
        <v>3</v>
      </c>
      <c r="C8" s="28"/>
      <c r="D8" s="28"/>
      <c r="E8" s="127" t="n">
        <v>132.6</v>
      </c>
      <c r="F8" s="131" t="n">
        <v>75.3</v>
      </c>
      <c r="G8" s="132" t="n">
        <v>2.20462</v>
      </c>
      <c r="H8" s="133" t="n">
        <f aca="false">F8*G8</f>
        <v>166.007886</v>
      </c>
      <c r="I8" s="132" t="n">
        <v>0.17</v>
      </c>
      <c r="J8" s="133" t="n">
        <f aca="false">I8*H8</f>
        <v>28.22134062</v>
      </c>
      <c r="K8" s="132" t="n">
        <v>52</v>
      </c>
      <c r="L8" s="132" t="n">
        <v>0.39</v>
      </c>
      <c r="M8" s="133" t="n">
        <f aca="false">L8*K8</f>
        <v>20.28</v>
      </c>
      <c r="N8" s="132" t="n">
        <v>1</v>
      </c>
      <c r="O8" s="132" t="n">
        <v>6.31</v>
      </c>
      <c r="P8" s="133" t="n">
        <f aca="false">O8*N8</f>
        <v>6.31</v>
      </c>
      <c r="Q8" s="132" t="n">
        <v>11</v>
      </c>
      <c r="R8" s="132" t="n">
        <v>10</v>
      </c>
      <c r="S8" s="133" t="n">
        <f aca="false">R8/60</f>
        <v>0.166666666666667</v>
      </c>
      <c r="T8" s="133" t="n">
        <f aca="false">Q8+S8</f>
        <v>11.1666666666667</v>
      </c>
      <c r="U8" s="132" t="n">
        <v>3.27</v>
      </c>
      <c r="V8" s="133" t="n">
        <f aca="false">U8*T8</f>
        <v>36.515</v>
      </c>
      <c r="W8" s="132" t="n">
        <v>134</v>
      </c>
      <c r="X8" s="132" t="n">
        <v>0.156</v>
      </c>
      <c r="Y8" s="133" t="n">
        <f aca="false">X8*W8</f>
        <v>20.904</v>
      </c>
      <c r="Z8" s="134" t="n">
        <f aca="false">E8-J8-M8+P8-V8-Y8</f>
        <v>32.98965938</v>
      </c>
      <c r="AA8" s="135" t="n">
        <f aca="false">IF(Z8&gt;33,300,IF(Z8&lt;27,0,((((27-300)*(Z8-33))/(27-33))+300)))</f>
        <v>299.52950179</v>
      </c>
      <c r="AB8" s="32" t="n">
        <v>2</v>
      </c>
      <c r="AC8" s="34" t="n">
        <v>0</v>
      </c>
      <c r="AD8" s="37" t="n">
        <f aca="false">AC8/60</f>
        <v>0</v>
      </c>
      <c r="AE8" s="119" t="n">
        <f aca="false">AB8+AD8</f>
        <v>2</v>
      </c>
      <c r="AF8" s="39" t="n">
        <f aca="false">IF(AE8&lt;2,200,IF(AE8&gt;2.016667,0,((((0-200)*(AE8-2))/(2.016667-2))+200)))</f>
        <v>200</v>
      </c>
      <c r="AG8" s="136" t="n">
        <f aca="false">AA8+AF8</f>
        <v>499.52950179</v>
      </c>
      <c r="AH8" s="137" t="n">
        <f aca="false">((AG8*20)/500)</f>
        <v>19.9811800716</v>
      </c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2"/>
      <c r="B9" s="28" t="n">
        <v>4</v>
      </c>
      <c r="C9" s="28"/>
      <c r="D9" s="28"/>
      <c r="E9" s="127" t="n">
        <v>132.6</v>
      </c>
      <c r="F9" s="131" t="n">
        <v>75.3</v>
      </c>
      <c r="G9" s="132" t="n">
        <v>2.20462</v>
      </c>
      <c r="H9" s="133" t="n">
        <f aca="false">F9*G9</f>
        <v>166.007886</v>
      </c>
      <c r="I9" s="132" t="n">
        <v>0.17</v>
      </c>
      <c r="J9" s="133" t="n">
        <f aca="false">I9*H9</f>
        <v>28.22134062</v>
      </c>
      <c r="K9" s="132" t="n">
        <v>52</v>
      </c>
      <c r="L9" s="132" t="n">
        <v>0.39</v>
      </c>
      <c r="M9" s="133" t="n">
        <f aca="false">L9*K9</f>
        <v>20.28</v>
      </c>
      <c r="N9" s="132" t="n">
        <v>1</v>
      </c>
      <c r="O9" s="132" t="n">
        <v>6.31</v>
      </c>
      <c r="P9" s="133" t="n">
        <f aca="false">O9*N9</f>
        <v>6.31</v>
      </c>
      <c r="Q9" s="132" t="n">
        <v>11</v>
      </c>
      <c r="R9" s="132" t="n">
        <v>9</v>
      </c>
      <c r="S9" s="133" t="n">
        <f aca="false">R9/60</f>
        <v>0.15</v>
      </c>
      <c r="T9" s="133" t="n">
        <f aca="false">Q9+S9</f>
        <v>11.15</v>
      </c>
      <c r="U9" s="132" t="n">
        <v>3.27</v>
      </c>
      <c r="V9" s="133" t="n">
        <f aca="false">U9*T9</f>
        <v>36.4605</v>
      </c>
      <c r="W9" s="132" t="n">
        <v>173</v>
      </c>
      <c r="X9" s="132" t="n">
        <v>0.156</v>
      </c>
      <c r="Y9" s="133" t="n">
        <f aca="false">X9*W9</f>
        <v>26.988</v>
      </c>
      <c r="Z9" s="134" t="n">
        <f aca="false">E9-J9-M9+P9-V9-Y9</f>
        <v>26.96015938</v>
      </c>
      <c r="AA9" s="135" t="n">
        <f aca="false">IF(Z9&gt;33,300,IF(Z9&lt;27,0,((((27-300)*(Z9-33))/(27-33))+300)))</f>
        <v>0</v>
      </c>
      <c r="AB9" s="32" t="n">
        <v>2</v>
      </c>
      <c r="AC9" s="34" t="n">
        <v>0</v>
      </c>
      <c r="AD9" s="37" t="n">
        <f aca="false">AC9/60</f>
        <v>0</v>
      </c>
      <c r="AE9" s="119" t="n">
        <f aca="false">AB9+AD9</f>
        <v>2</v>
      </c>
      <c r="AF9" s="39" t="n">
        <f aca="false">IF(AE9&lt;2,200,IF(AE9&gt;2.016667,0,((((0-200)*(AE9-2))/(2.016667-2))+200)))</f>
        <v>200</v>
      </c>
      <c r="AG9" s="136" t="n">
        <f aca="false">AA9+AF9</f>
        <v>200</v>
      </c>
      <c r="AH9" s="137" t="n">
        <f aca="false">((AG9*20)/500)</f>
        <v>8</v>
      </c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"/>
      <c r="B10" s="28" t="n">
        <v>5</v>
      </c>
      <c r="C10" s="28"/>
      <c r="D10" s="28"/>
      <c r="E10" s="127" t="n">
        <v>132.6</v>
      </c>
      <c r="F10" s="138" t="n">
        <v>75.3</v>
      </c>
      <c r="G10" s="139" t="n">
        <v>2.20462</v>
      </c>
      <c r="H10" s="140" t="n">
        <f aca="false">F10*G10</f>
        <v>166.007886</v>
      </c>
      <c r="I10" s="139" t="n">
        <v>0.17</v>
      </c>
      <c r="J10" s="140" t="n">
        <f aca="false">I10*H10</f>
        <v>28.22134062</v>
      </c>
      <c r="K10" s="139" t="n">
        <v>52</v>
      </c>
      <c r="L10" s="139" t="n">
        <v>0.39</v>
      </c>
      <c r="M10" s="140" t="n">
        <f aca="false">L10*K10</f>
        <v>20.28</v>
      </c>
      <c r="N10" s="139" t="n">
        <v>1</v>
      </c>
      <c r="O10" s="139" t="n">
        <v>6.31</v>
      </c>
      <c r="P10" s="140" t="n">
        <f aca="false">O10*N10</f>
        <v>6.31</v>
      </c>
      <c r="Q10" s="139" t="n">
        <v>11</v>
      </c>
      <c r="R10" s="139" t="n">
        <v>9</v>
      </c>
      <c r="S10" s="140" t="n">
        <f aca="false">R10/60</f>
        <v>0.15</v>
      </c>
      <c r="T10" s="140" t="n">
        <f aca="false">Q10+S10</f>
        <v>11.15</v>
      </c>
      <c r="U10" s="139" t="n">
        <v>3.27</v>
      </c>
      <c r="V10" s="140" t="n">
        <f aca="false">U10*T10</f>
        <v>36.4605</v>
      </c>
      <c r="W10" s="139" t="n">
        <v>173</v>
      </c>
      <c r="X10" s="139" t="n">
        <v>0.156</v>
      </c>
      <c r="Y10" s="140" t="n">
        <f aca="false">X10*W10</f>
        <v>26.988</v>
      </c>
      <c r="Z10" s="141" t="n">
        <f aca="false">E10-J10-M10+P10-V10-Y10</f>
        <v>26.96015938</v>
      </c>
      <c r="AA10" s="142" t="n">
        <f aca="false">IF(Z10&gt;33,300,IF(Z10&lt;27,0,((((27-300)*(Z10-33))/(27-33))+300)))</f>
        <v>0</v>
      </c>
      <c r="AB10" s="47" t="n">
        <v>2</v>
      </c>
      <c r="AC10" s="49" t="n">
        <v>0</v>
      </c>
      <c r="AD10" s="52" t="n">
        <f aca="false">AC10/60</f>
        <v>0</v>
      </c>
      <c r="AE10" s="120" t="n">
        <f aca="false">AB10+AD10</f>
        <v>2</v>
      </c>
      <c r="AF10" s="54" t="n">
        <f aca="false">IF(AE10&lt;2,200,IF(AE10&gt;2.016667,0,((((0-200)*(AE10-2))/(2.016667-2))+200)))</f>
        <v>200</v>
      </c>
      <c r="AG10" s="143" t="n">
        <f aca="false">AA10+AF10</f>
        <v>200</v>
      </c>
      <c r="AH10" s="144" t="n">
        <f aca="false">((AG10*20)/500)</f>
        <v>8</v>
      </c>
      <c r="AI10" s="2"/>
      <c r="AJ10" s="2"/>
      <c r="AK10" s="2"/>
      <c r="AL10" s="2"/>
      <c r="AM10" s="2"/>
      <c r="AN10" s="2"/>
      <c r="AO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2"/>
      <c r="AK11" s="2"/>
      <c r="AL11" s="2"/>
      <c r="AM11" s="2"/>
      <c r="AN11" s="2"/>
      <c r="AO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2"/>
      <c r="AK12" s="2"/>
      <c r="AL12" s="2"/>
      <c r="AM12" s="2"/>
      <c r="AN12" s="2"/>
      <c r="AO12" s="2"/>
    </row>
    <row r="13" s="59" customFormat="true" ht="26.25" hidden="false" customHeight="true" outlineLevel="0" collapsed="false">
      <c r="A13" s="2"/>
      <c r="B13" s="86" t="s">
        <v>4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1"/>
      <c r="AJ13" s="2"/>
      <c r="AK13" s="2"/>
      <c r="AL13" s="2"/>
      <c r="AM13" s="2"/>
      <c r="AN13" s="2"/>
      <c r="AO13" s="2"/>
    </row>
    <row r="14" s="59" customFormat="true" ht="13.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2"/>
      <c r="AK14" s="2"/>
      <c r="AL14" s="2"/>
      <c r="AM14" s="2"/>
      <c r="AN14" s="2"/>
      <c r="AO14" s="2"/>
    </row>
    <row r="15" s="59" customFormat="true" ht="15.75" hidden="false" customHeight="true" outlineLevel="0" collapsed="false">
      <c r="A15" s="2"/>
      <c r="B15" s="4" t="s">
        <v>1</v>
      </c>
      <c r="C15" s="4" t="s">
        <v>2</v>
      </c>
      <c r="D15" s="5" t="s">
        <v>3</v>
      </c>
      <c r="E15" s="145" t="s">
        <v>49</v>
      </c>
      <c r="F15" s="145" t="s">
        <v>49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9" t="s">
        <v>43</v>
      </c>
      <c r="AC15" s="9"/>
      <c r="AD15" s="9"/>
      <c r="AE15" s="9"/>
      <c r="AF15" s="9"/>
      <c r="AG15" s="60" t="s">
        <v>9</v>
      </c>
      <c r="AH15" s="61" t="s">
        <v>10</v>
      </c>
      <c r="AI15" s="2"/>
      <c r="AJ15" s="2"/>
      <c r="AK15" s="2"/>
      <c r="AL15" s="2"/>
      <c r="AM15" s="2"/>
      <c r="AN15" s="2"/>
      <c r="AO15" s="2"/>
    </row>
    <row r="16" s="59" customFormat="true" ht="15.75" hidden="false" customHeight="true" outlineLevel="0" collapsed="false">
      <c r="A16" s="2"/>
      <c r="B16" s="4"/>
      <c r="C16" s="4"/>
      <c r="D16" s="5"/>
      <c r="E16" s="146" t="s">
        <v>50</v>
      </c>
      <c r="F16" s="147" t="s">
        <v>51</v>
      </c>
      <c r="G16" s="147"/>
      <c r="H16" s="147" t="s">
        <v>52</v>
      </c>
      <c r="I16" s="147" t="s">
        <v>50</v>
      </c>
      <c r="J16" s="147" t="s">
        <v>53</v>
      </c>
      <c r="K16" s="147" t="s">
        <v>54</v>
      </c>
      <c r="L16" s="147" t="s">
        <v>50</v>
      </c>
      <c r="M16" s="147" t="s">
        <v>53</v>
      </c>
      <c r="N16" s="147" t="s">
        <v>55</v>
      </c>
      <c r="O16" s="147" t="s">
        <v>50</v>
      </c>
      <c r="P16" s="147" t="s">
        <v>53</v>
      </c>
      <c r="Q16" s="147" t="s">
        <v>56</v>
      </c>
      <c r="R16" s="147" t="s">
        <v>57</v>
      </c>
      <c r="S16" s="147"/>
      <c r="T16" s="147" t="s">
        <v>58</v>
      </c>
      <c r="U16" s="147" t="s">
        <v>50</v>
      </c>
      <c r="V16" s="147" t="s">
        <v>53</v>
      </c>
      <c r="W16" s="147" t="s">
        <v>59</v>
      </c>
      <c r="X16" s="147" t="s">
        <v>50</v>
      </c>
      <c r="Y16" s="147" t="s">
        <v>53</v>
      </c>
      <c r="Z16" s="147" t="s">
        <v>60</v>
      </c>
      <c r="AA16" s="130" t="s">
        <v>13</v>
      </c>
      <c r="AB16" s="21" t="s">
        <v>16</v>
      </c>
      <c r="AC16" s="22" t="s">
        <v>15</v>
      </c>
      <c r="AD16" s="22" t="s">
        <v>16</v>
      </c>
      <c r="AE16" s="22" t="s">
        <v>12</v>
      </c>
      <c r="AF16" s="23" t="s">
        <v>13</v>
      </c>
      <c r="AG16" s="114" t="s">
        <v>18</v>
      </c>
      <c r="AH16" s="115" t="s">
        <v>19</v>
      </c>
      <c r="AI16" s="2"/>
      <c r="AJ16" s="2"/>
      <c r="AK16" s="2"/>
      <c r="AL16" s="2"/>
      <c r="AM16" s="2"/>
      <c r="AN16" s="2"/>
      <c r="AO16" s="2"/>
    </row>
    <row r="17" s="59" customFormat="true" ht="15.75" hidden="false" customHeight="true" outlineLevel="0" collapsed="false">
      <c r="A17" s="2"/>
      <c r="B17" s="28" t="n">
        <v>1</v>
      </c>
      <c r="C17" s="28"/>
      <c r="D17" s="29"/>
      <c r="E17" s="148" t="n">
        <v>132.6</v>
      </c>
      <c r="F17" s="149" t="n">
        <v>71.9</v>
      </c>
      <c r="G17" s="150" t="n">
        <v>2.20462</v>
      </c>
      <c r="H17" s="151" t="n">
        <f aca="false">F17*G17</f>
        <v>158.512178</v>
      </c>
      <c r="I17" s="150" t="n">
        <v>0.17</v>
      </c>
      <c r="J17" s="151" t="n">
        <f aca="false">I17*H17</f>
        <v>26.94707026</v>
      </c>
      <c r="K17" s="150" t="n">
        <v>52</v>
      </c>
      <c r="L17" s="150" t="n">
        <v>0.39</v>
      </c>
      <c r="M17" s="151" t="n">
        <f aca="false">L17*K17</f>
        <v>20.28</v>
      </c>
      <c r="N17" s="150" t="n">
        <v>0</v>
      </c>
      <c r="O17" s="150" t="n">
        <v>6.31</v>
      </c>
      <c r="P17" s="151" t="n">
        <f aca="false">O17*N17</f>
        <v>0</v>
      </c>
      <c r="Q17" s="150" t="n">
        <v>12</v>
      </c>
      <c r="R17" s="150" t="n">
        <v>0</v>
      </c>
      <c r="S17" s="151" t="n">
        <f aca="false">R17/60</f>
        <v>0</v>
      </c>
      <c r="T17" s="151" t="n">
        <f aca="false">Q17+S17</f>
        <v>12</v>
      </c>
      <c r="U17" s="150" t="n">
        <v>3.27</v>
      </c>
      <c r="V17" s="151" t="n">
        <f aca="false">U17*T17</f>
        <v>39.24</v>
      </c>
      <c r="W17" s="150" t="n">
        <v>138</v>
      </c>
      <c r="X17" s="150" t="n">
        <v>0.156</v>
      </c>
      <c r="Y17" s="151" t="n">
        <f aca="false">X17*W17</f>
        <v>21.528</v>
      </c>
      <c r="Z17" s="152" t="n">
        <f aca="false">E17-J17-M17+P17-V17-Y17</f>
        <v>24.60492974</v>
      </c>
      <c r="AA17" s="135" t="n">
        <f aca="false">IF(Z17&gt;24.6,300,IF(Z17&lt;18.6,0,((((18.6-300)*(Z17-24.6))/(18.6-24.6))+300)))</f>
        <v>300</v>
      </c>
      <c r="AB17" s="32" t="n">
        <v>2</v>
      </c>
      <c r="AC17" s="34" t="n">
        <v>23</v>
      </c>
      <c r="AD17" s="37" t="n">
        <f aca="false">AC17/60</f>
        <v>0.383333333333333</v>
      </c>
      <c r="AE17" s="119" t="n">
        <f aca="false">AB17+AD17</f>
        <v>2.38333333333333</v>
      </c>
      <c r="AF17" s="39" t="n">
        <f aca="false">IF(AE17&lt;2.383333,200,IF(AE17&gt;2.4,0,((((0-200)*(AE17-2.383333))/(2.4-2.383333))+200)))</f>
        <v>199.996000079998</v>
      </c>
      <c r="AG17" s="136" t="n">
        <f aca="false">AA17+AF17</f>
        <v>499.996000079998</v>
      </c>
      <c r="AH17" s="137" t="n">
        <f aca="false">((AG17*20)/500)</f>
        <v>19.9998400031999</v>
      </c>
      <c r="AI17" s="2"/>
      <c r="AJ17" s="2"/>
      <c r="AK17" s="2"/>
      <c r="AL17" s="2"/>
      <c r="AM17" s="2"/>
      <c r="AN17" s="2"/>
      <c r="AO17" s="2"/>
    </row>
    <row r="18" s="59" customFormat="true" ht="15.75" hidden="false" customHeight="true" outlineLevel="0" collapsed="false">
      <c r="A18" s="2"/>
      <c r="B18" s="28" t="n">
        <v>2</v>
      </c>
      <c r="C18" s="28"/>
      <c r="D18" s="29"/>
      <c r="E18" s="148" t="n">
        <v>132.6</v>
      </c>
      <c r="F18" s="149" t="n">
        <v>71.9</v>
      </c>
      <c r="G18" s="150" t="n">
        <v>2.20462</v>
      </c>
      <c r="H18" s="151" t="n">
        <f aca="false">F18*G18</f>
        <v>158.512178</v>
      </c>
      <c r="I18" s="150" t="n">
        <v>0.17</v>
      </c>
      <c r="J18" s="151" t="n">
        <f aca="false">I18*H18</f>
        <v>26.94707026</v>
      </c>
      <c r="K18" s="150" t="n">
        <v>52</v>
      </c>
      <c r="L18" s="150" t="n">
        <v>0.39</v>
      </c>
      <c r="M18" s="151" t="n">
        <f aca="false">L18*K18</f>
        <v>20.28</v>
      </c>
      <c r="N18" s="150" t="n">
        <v>0</v>
      </c>
      <c r="O18" s="150" t="n">
        <v>6.31</v>
      </c>
      <c r="P18" s="151" t="n">
        <f aca="false">O18*N18</f>
        <v>0</v>
      </c>
      <c r="Q18" s="150" t="n">
        <v>12</v>
      </c>
      <c r="R18" s="150" t="n">
        <v>0</v>
      </c>
      <c r="S18" s="151" t="n">
        <f aca="false">R18/60</f>
        <v>0</v>
      </c>
      <c r="T18" s="151" t="n">
        <f aca="false">Q18+S18</f>
        <v>12</v>
      </c>
      <c r="U18" s="150" t="n">
        <v>3.27</v>
      </c>
      <c r="V18" s="151" t="n">
        <f aca="false">U18*T18</f>
        <v>39.24</v>
      </c>
      <c r="W18" s="150" t="n">
        <v>138</v>
      </c>
      <c r="X18" s="150" t="n">
        <v>0.156</v>
      </c>
      <c r="Y18" s="151" t="n">
        <f aca="false">X18*W18</f>
        <v>21.528</v>
      </c>
      <c r="Z18" s="152" t="n">
        <f aca="false">E18-J18-M18+P18-V18-Y18</f>
        <v>24.60492974</v>
      </c>
      <c r="AA18" s="135" t="n">
        <f aca="false">IF(Z18&gt;24.6,300,IF(Z18&lt;18.6,0,((((18.6-300)*(Z18-24.6))/(18.6-24.6))+300)))</f>
        <v>300</v>
      </c>
      <c r="AB18" s="32" t="n">
        <v>2</v>
      </c>
      <c r="AC18" s="34" t="n">
        <v>23</v>
      </c>
      <c r="AD18" s="37" t="n">
        <f aca="false">AC18/60</f>
        <v>0.383333333333333</v>
      </c>
      <c r="AE18" s="119" t="n">
        <f aca="false">AB18+AD18</f>
        <v>2.38333333333333</v>
      </c>
      <c r="AF18" s="39" t="n">
        <f aca="false">IF(AE18&lt;2.383333,200,IF(AE18&gt;2.4,0,((((0-200)*(AE18-2.383333))/(2.4-2.383333))+200)))</f>
        <v>199.996000079998</v>
      </c>
      <c r="AG18" s="136" t="n">
        <f aca="false">AA18+AF18</f>
        <v>499.996000079998</v>
      </c>
      <c r="AH18" s="137" t="n">
        <f aca="false">((AG18*20)/500)</f>
        <v>19.9998400031999</v>
      </c>
      <c r="AI18" s="2"/>
      <c r="AJ18" s="2"/>
      <c r="AK18" s="2"/>
      <c r="AL18" s="2"/>
      <c r="AM18" s="2"/>
      <c r="AN18" s="2"/>
      <c r="AO18" s="2"/>
    </row>
    <row r="19" customFormat="false" ht="15" hidden="false" customHeight="false" outlineLevel="0" collapsed="false">
      <c r="A19" s="2"/>
      <c r="B19" s="28" t="n">
        <v>3</v>
      </c>
      <c r="C19" s="28"/>
      <c r="D19" s="29"/>
      <c r="E19" s="148" t="n">
        <v>132.6</v>
      </c>
      <c r="F19" s="149" t="n">
        <v>71.9</v>
      </c>
      <c r="G19" s="150" t="n">
        <v>2.20462</v>
      </c>
      <c r="H19" s="151" t="n">
        <f aca="false">F19*G19</f>
        <v>158.512178</v>
      </c>
      <c r="I19" s="150" t="n">
        <v>0.17</v>
      </c>
      <c r="J19" s="151" t="n">
        <f aca="false">I19*H19</f>
        <v>26.94707026</v>
      </c>
      <c r="K19" s="150" t="n">
        <v>52</v>
      </c>
      <c r="L19" s="150" t="n">
        <v>0.39</v>
      </c>
      <c r="M19" s="151" t="n">
        <f aca="false">L19*K19</f>
        <v>20.28</v>
      </c>
      <c r="N19" s="150" t="n">
        <v>0</v>
      </c>
      <c r="O19" s="150" t="n">
        <v>6.31</v>
      </c>
      <c r="P19" s="151" t="n">
        <f aca="false">O19*N19</f>
        <v>0</v>
      </c>
      <c r="Q19" s="150" t="n">
        <v>12</v>
      </c>
      <c r="R19" s="150" t="n">
        <v>0</v>
      </c>
      <c r="S19" s="151" t="n">
        <f aca="false">R19/60</f>
        <v>0</v>
      </c>
      <c r="T19" s="151" t="n">
        <f aca="false">Q19+S19</f>
        <v>12</v>
      </c>
      <c r="U19" s="150" t="n">
        <v>3.27</v>
      </c>
      <c r="V19" s="151" t="n">
        <f aca="false">U19*T19</f>
        <v>39.24</v>
      </c>
      <c r="W19" s="150" t="n">
        <v>138</v>
      </c>
      <c r="X19" s="150" t="n">
        <v>0.156</v>
      </c>
      <c r="Y19" s="151" t="n">
        <f aca="false">X19*W19</f>
        <v>21.528</v>
      </c>
      <c r="Z19" s="152" t="n">
        <f aca="false">E19-J19-M19+P19-V19-Y19</f>
        <v>24.60492974</v>
      </c>
      <c r="AA19" s="135" t="n">
        <f aca="false">IF(Z19&gt;24.6,300,IF(Z19&lt;18.6,0,((((18.6-300)*(Z19-24.6))/(18.6-24.6))+300)))</f>
        <v>300</v>
      </c>
      <c r="AB19" s="32" t="n">
        <v>2</v>
      </c>
      <c r="AC19" s="34" t="n">
        <v>23</v>
      </c>
      <c r="AD19" s="37" t="n">
        <f aca="false">AC19/60</f>
        <v>0.383333333333333</v>
      </c>
      <c r="AE19" s="119" t="n">
        <f aca="false">AB19+AD19</f>
        <v>2.38333333333333</v>
      </c>
      <c r="AF19" s="39" t="n">
        <f aca="false">IF(AE19&lt;2.383333,200,IF(AE19&gt;2.4,0,((((0-200)*(AE19-2.383333))/(2.4-2.383333))+200)))</f>
        <v>199.996000079998</v>
      </c>
      <c r="AG19" s="136" t="n">
        <f aca="false">AA19+AF19</f>
        <v>499.996000079998</v>
      </c>
      <c r="AH19" s="137" t="n">
        <f aca="false">((AG19*20)/500)</f>
        <v>19.9998400031999</v>
      </c>
      <c r="AI19" s="2"/>
      <c r="AJ19" s="2"/>
      <c r="AK19" s="2"/>
      <c r="AL19" s="2"/>
      <c r="AM19" s="2"/>
      <c r="AN19" s="2"/>
      <c r="AO19" s="2"/>
    </row>
    <row r="20" customFormat="false" ht="15" hidden="false" customHeight="false" outlineLevel="0" collapsed="false">
      <c r="A20" s="2"/>
      <c r="B20" s="28" t="n">
        <v>4</v>
      </c>
      <c r="C20" s="28"/>
      <c r="D20" s="29"/>
      <c r="E20" s="148" t="n">
        <v>132.6</v>
      </c>
      <c r="F20" s="149" t="n">
        <v>71.9</v>
      </c>
      <c r="G20" s="150" t="n">
        <v>2.20462</v>
      </c>
      <c r="H20" s="151" t="n">
        <f aca="false">F20*G20</f>
        <v>158.512178</v>
      </c>
      <c r="I20" s="150" t="n">
        <v>0.17</v>
      </c>
      <c r="J20" s="151" t="n">
        <f aca="false">I20*H20</f>
        <v>26.94707026</v>
      </c>
      <c r="K20" s="150" t="n">
        <v>52</v>
      </c>
      <c r="L20" s="150" t="n">
        <v>0.39</v>
      </c>
      <c r="M20" s="151" t="n">
        <f aca="false">L20*K20</f>
        <v>20.28</v>
      </c>
      <c r="N20" s="150" t="n">
        <v>0</v>
      </c>
      <c r="O20" s="150" t="n">
        <v>6.31</v>
      </c>
      <c r="P20" s="151" t="n">
        <f aca="false">O20*N20</f>
        <v>0</v>
      </c>
      <c r="Q20" s="150" t="n">
        <v>12</v>
      </c>
      <c r="R20" s="150" t="n">
        <v>0</v>
      </c>
      <c r="S20" s="151" t="n">
        <f aca="false">R20/60</f>
        <v>0</v>
      </c>
      <c r="T20" s="151" t="n">
        <f aca="false">Q20+S20</f>
        <v>12</v>
      </c>
      <c r="U20" s="150" t="n">
        <v>3.27</v>
      </c>
      <c r="V20" s="151" t="n">
        <f aca="false">U20*T20</f>
        <v>39.24</v>
      </c>
      <c r="W20" s="150" t="n">
        <v>138</v>
      </c>
      <c r="X20" s="150" t="n">
        <v>0.156</v>
      </c>
      <c r="Y20" s="151" t="n">
        <f aca="false">X20*W20</f>
        <v>21.528</v>
      </c>
      <c r="Z20" s="152" t="n">
        <f aca="false">E20-J20-M20+P20-V20-Y20</f>
        <v>24.60492974</v>
      </c>
      <c r="AA20" s="135" t="n">
        <f aca="false">IF(Z20&gt;24.6,300,IF(Z20&lt;18.6,0,((((18.6-300)*(Z20-24.6))/(18.6-24.6))+300)))</f>
        <v>300</v>
      </c>
      <c r="AB20" s="32" t="n">
        <v>2</v>
      </c>
      <c r="AC20" s="34" t="n">
        <v>23</v>
      </c>
      <c r="AD20" s="37" t="n">
        <f aca="false">AC20/60</f>
        <v>0.383333333333333</v>
      </c>
      <c r="AE20" s="119" t="n">
        <f aca="false">AB20+AD20</f>
        <v>2.38333333333333</v>
      </c>
      <c r="AF20" s="39" t="n">
        <f aca="false">IF(AE20&lt;2.383333,200,IF(AE20&gt;2.4,0,((((0-200)*(AE20-2.383333))/(2.4-2.383333))+200)))</f>
        <v>199.996000079998</v>
      </c>
      <c r="AG20" s="136" t="n">
        <f aca="false">AA20+AF20</f>
        <v>499.996000079998</v>
      </c>
      <c r="AH20" s="137" t="n">
        <f aca="false">((AG20*20)/500)</f>
        <v>19.9998400031999</v>
      </c>
      <c r="AI20" s="2"/>
      <c r="AJ20" s="2"/>
      <c r="AK20" s="2"/>
      <c r="AL20" s="2"/>
      <c r="AM20" s="2"/>
      <c r="AN20" s="2"/>
      <c r="AO20" s="2"/>
    </row>
    <row r="21" customFormat="false" ht="15.75" hidden="false" customHeight="false" outlineLevel="0" collapsed="false">
      <c r="A21" s="2"/>
      <c r="B21" s="28" t="n">
        <v>5</v>
      </c>
      <c r="C21" s="28"/>
      <c r="D21" s="29"/>
      <c r="E21" s="153" t="n">
        <v>132.6</v>
      </c>
      <c r="F21" s="149" t="n">
        <v>71.9</v>
      </c>
      <c r="G21" s="154" t="n">
        <v>2.20462</v>
      </c>
      <c r="H21" s="155" t="n">
        <f aca="false">F21*G21</f>
        <v>158.512178</v>
      </c>
      <c r="I21" s="154" t="n">
        <v>0.17</v>
      </c>
      <c r="J21" s="155" t="n">
        <f aca="false">I21*H21</f>
        <v>26.94707026</v>
      </c>
      <c r="K21" s="154" t="n">
        <v>52</v>
      </c>
      <c r="L21" s="154" t="n">
        <v>0.39</v>
      </c>
      <c r="M21" s="155" t="n">
        <f aca="false">L21*K21</f>
        <v>20.28</v>
      </c>
      <c r="N21" s="154" t="n">
        <v>0</v>
      </c>
      <c r="O21" s="154" t="n">
        <v>6.31</v>
      </c>
      <c r="P21" s="155" t="n">
        <f aca="false">O21*N21</f>
        <v>0</v>
      </c>
      <c r="Q21" s="154" t="n">
        <v>12</v>
      </c>
      <c r="R21" s="154" t="n">
        <v>0</v>
      </c>
      <c r="S21" s="155" t="n">
        <f aca="false">R21/60</f>
        <v>0</v>
      </c>
      <c r="T21" s="155" t="n">
        <f aca="false">Q21+S21</f>
        <v>12</v>
      </c>
      <c r="U21" s="154" t="n">
        <v>3.27</v>
      </c>
      <c r="V21" s="155" t="n">
        <f aca="false">U21*T21</f>
        <v>39.24</v>
      </c>
      <c r="W21" s="154" t="n">
        <v>141</v>
      </c>
      <c r="X21" s="154" t="n">
        <v>0.156</v>
      </c>
      <c r="Y21" s="155" t="n">
        <f aca="false">X21*W21</f>
        <v>21.996</v>
      </c>
      <c r="Z21" s="156" t="n">
        <f aca="false">E21-J21-M21+P21-V21-Y21</f>
        <v>24.13692974</v>
      </c>
      <c r="AA21" s="142" t="n">
        <f aca="false">IF(Z21&gt;24.6,300,IF(Z21&lt;18.6,0,((((18.6-300)*(Z21-24.6))/(18.6-24.6))+300)))</f>
        <v>278.282004805999</v>
      </c>
      <c r="AB21" s="47" t="n">
        <v>2</v>
      </c>
      <c r="AC21" s="49" t="n">
        <v>23</v>
      </c>
      <c r="AD21" s="52" t="n">
        <f aca="false">AC21/60</f>
        <v>0.383333333333333</v>
      </c>
      <c r="AE21" s="120" t="n">
        <f aca="false">AB21+AD21</f>
        <v>2.38333333333333</v>
      </c>
      <c r="AF21" s="54" t="n">
        <f aca="false">IF(AE21&lt;2.383333,200,IF(AE21&gt;2.4,0,((((0-200)*(AE21-2.383333))/(2.4-2.383333))+200)))</f>
        <v>199.996000079998</v>
      </c>
      <c r="AG21" s="143" t="n">
        <f aca="false">AA21+AF21</f>
        <v>478.278004885997</v>
      </c>
      <c r="AH21" s="137" t="n">
        <f aca="false">((AG21*20)/500)</f>
        <v>19.1311201954399</v>
      </c>
      <c r="AI21" s="2"/>
      <c r="AJ21" s="2"/>
      <c r="AK21" s="2"/>
      <c r="AL21" s="2"/>
      <c r="AM21" s="2"/>
      <c r="AN21" s="2"/>
      <c r="A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2.75" hidden="false" customHeight="false" outlineLevel="0" collapsed="false">
      <c r="A38" s="2"/>
    </row>
  </sheetData>
  <mergeCells count="12">
    <mergeCell ref="B2:AH2"/>
    <mergeCell ref="B4:B5"/>
    <mergeCell ref="C4:C5"/>
    <mergeCell ref="D4:D5"/>
    <mergeCell ref="F4:AA4"/>
    <mergeCell ref="AB4:AF4"/>
    <mergeCell ref="B13:AH13"/>
    <mergeCell ref="B15:B16"/>
    <mergeCell ref="C15:C16"/>
    <mergeCell ref="D15:D16"/>
    <mergeCell ref="E15:AA15"/>
    <mergeCell ref="AB15:AF15"/>
  </mergeCells>
  <dataValidations count="1">
    <dataValidation allowBlank="false" errorStyle="stop" errorTitle="Datos no pueden ser modificados" operator="between" showDropDown="false" showErrorMessage="true" showInputMessage="false" sqref="H6:H10 J6:J10 M6:M10 P6:P10 S6:T10 V6:V10 Y6:AA10 AD6:AH10 H17:H21 J17:J21 M17:M21 P17:P21 S17:T21 V17:V21 Y17:AA21 AD17:AH21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S6" activeCellId="0" sqref="S6:T10 Y6:AA10 AD6:AH10 H6:H10 J6:J10 M6:M10 P6:P10 V6:V10 S17:T21 Y17:AA21 AD17:AH21 H17:H21 J17:J21 M17:M21 P17:P21 V17: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5.42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true" hidden="false" outlineLevel="0" max="11" min="11" style="0" width="9.14"/>
    <col collapsed="false" customWidth="false" hidden="true" outlineLevel="0" max="13" min="12" style="0" width="11.05"/>
    <col collapsed="false" customWidth="true" hidden="false" outlineLevel="0" max="14" min="14" style="0" width="8.14"/>
    <col collapsed="false" customWidth="false" hidden="true" outlineLevel="0" max="16" min="15" style="0" width="11.05"/>
    <col collapsed="false" customWidth="true" hidden="false" outlineLevel="0" max="18" min="17" style="0" width="6.13"/>
    <col collapsed="false" customWidth="false" hidden="true" outlineLevel="0" max="22" min="19" style="0" width="11.05"/>
    <col collapsed="false" customWidth="true" hidden="false" outlineLevel="0" max="23" min="23" style="0" width="7.28"/>
    <col collapsed="false" customWidth="false" hidden="true" outlineLevel="0" max="25" min="24" style="0" width="11.05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true" outlineLevel="0" max="31" min="30" style="0" width="11.42"/>
    <col collapsed="false" customWidth="true" hidden="false" outlineLevel="0" max="32" min="32" style="0" width="8.41"/>
    <col collapsed="false" customWidth="true" hidden="false" outlineLevel="0" max="34" min="3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8" hidden="false" customHeight="false" outlineLevel="0" collapsed="false">
      <c r="A2" s="1"/>
      <c r="B2" s="86" t="s">
        <v>6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1"/>
      <c r="AJ2" s="1"/>
      <c r="AK2" s="1"/>
      <c r="AL2" s="1"/>
      <c r="AM2" s="1"/>
      <c r="A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2"/>
      <c r="B4" s="4" t="s">
        <v>1</v>
      </c>
      <c r="C4" s="4" t="s">
        <v>2</v>
      </c>
      <c r="D4" s="4" t="s">
        <v>3</v>
      </c>
      <c r="E4" s="125" t="s">
        <v>49</v>
      </c>
      <c r="F4" s="126" t="s">
        <v>49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9" t="s">
        <v>43</v>
      </c>
      <c r="AC4" s="9"/>
      <c r="AD4" s="9"/>
      <c r="AE4" s="9"/>
      <c r="AF4" s="9"/>
      <c r="AG4" s="60" t="s">
        <v>9</v>
      </c>
      <c r="AH4" s="61" t="s">
        <v>10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8.75" hidden="false" customHeight="true" outlineLevel="0" collapsed="false">
      <c r="A5" s="2"/>
      <c r="B5" s="4"/>
      <c r="C5" s="4"/>
      <c r="D5" s="4"/>
      <c r="E5" s="127" t="s">
        <v>50</v>
      </c>
      <c r="F5" s="128" t="s">
        <v>51</v>
      </c>
      <c r="G5" s="129"/>
      <c r="H5" s="129" t="s">
        <v>52</v>
      </c>
      <c r="I5" s="129" t="s">
        <v>50</v>
      </c>
      <c r="J5" s="129" t="s">
        <v>53</v>
      </c>
      <c r="K5" s="129" t="s">
        <v>54</v>
      </c>
      <c r="L5" s="129" t="s">
        <v>50</v>
      </c>
      <c r="M5" s="129" t="s">
        <v>53</v>
      </c>
      <c r="N5" s="129" t="s">
        <v>55</v>
      </c>
      <c r="O5" s="129" t="s">
        <v>50</v>
      </c>
      <c r="P5" s="129" t="s">
        <v>53</v>
      </c>
      <c r="Q5" s="129" t="s">
        <v>56</v>
      </c>
      <c r="R5" s="129" t="s">
        <v>57</v>
      </c>
      <c r="S5" s="129"/>
      <c r="T5" s="129" t="s">
        <v>58</v>
      </c>
      <c r="U5" s="129" t="s">
        <v>50</v>
      </c>
      <c r="V5" s="129" t="s">
        <v>53</v>
      </c>
      <c r="W5" s="129" t="s">
        <v>59</v>
      </c>
      <c r="X5" s="129" t="s">
        <v>50</v>
      </c>
      <c r="Y5" s="129" t="s">
        <v>53</v>
      </c>
      <c r="Z5" s="129" t="s">
        <v>60</v>
      </c>
      <c r="AA5" s="130" t="s">
        <v>13</v>
      </c>
      <c r="AB5" s="21" t="s">
        <v>16</v>
      </c>
      <c r="AC5" s="22" t="s">
        <v>15</v>
      </c>
      <c r="AD5" s="22" t="s">
        <v>16</v>
      </c>
      <c r="AE5" s="22" t="s">
        <v>12</v>
      </c>
      <c r="AF5" s="23" t="s">
        <v>13</v>
      </c>
      <c r="AG5" s="63" t="s">
        <v>18</v>
      </c>
      <c r="AH5" s="64" t="s">
        <v>19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false" outlineLevel="0" collapsed="false">
      <c r="A6" s="2"/>
      <c r="B6" s="28" t="n">
        <v>1</v>
      </c>
      <c r="C6" s="28"/>
      <c r="D6" s="28"/>
      <c r="E6" s="127" t="n">
        <v>132.6</v>
      </c>
      <c r="F6" s="131" t="n">
        <v>76</v>
      </c>
      <c r="G6" s="132" t="n">
        <v>2.20462</v>
      </c>
      <c r="H6" s="133" t="n">
        <f aca="false">F6*G6</f>
        <v>167.55112</v>
      </c>
      <c r="I6" s="132" t="n">
        <v>0.17</v>
      </c>
      <c r="J6" s="133" t="n">
        <f aca="false">I6*H6</f>
        <v>28.4836904</v>
      </c>
      <c r="K6" s="132" t="n">
        <v>55</v>
      </c>
      <c r="L6" s="132" t="n">
        <v>0.39</v>
      </c>
      <c r="M6" s="133" t="n">
        <f aca="false">L6*K6</f>
        <v>21.45</v>
      </c>
      <c r="N6" s="132" t="n">
        <v>1</v>
      </c>
      <c r="O6" s="132" t="n">
        <v>6.31</v>
      </c>
      <c r="P6" s="133" t="n">
        <f aca="false">O6*N6</f>
        <v>6.31</v>
      </c>
      <c r="Q6" s="132" t="n">
        <v>12</v>
      </c>
      <c r="R6" s="132" t="n">
        <v>0</v>
      </c>
      <c r="S6" s="133" t="n">
        <f aca="false">R6/60</f>
        <v>0</v>
      </c>
      <c r="T6" s="133" t="n">
        <f aca="false">Q6+S6</f>
        <v>12</v>
      </c>
      <c r="U6" s="132" t="n">
        <v>3.27</v>
      </c>
      <c r="V6" s="133" t="n">
        <f aca="false">U6*T6</f>
        <v>39.24</v>
      </c>
      <c r="W6" s="132" t="n">
        <v>120</v>
      </c>
      <c r="X6" s="132" t="n">
        <v>0.156</v>
      </c>
      <c r="Y6" s="133" t="n">
        <f aca="false">X6*W6</f>
        <v>18.72</v>
      </c>
      <c r="Z6" s="134" t="n">
        <f aca="false">E6-J6-M6+P6-V6-Y6</f>
        <v>31.0163096</v>
      </c>
      <c r="AA6" s="135" t="n">
        <f aca="false">IF(Z6&gt;31,300,IF(Z6&lt;26,0,((((26-300)*(Z6-31))/(26-31))+300)))</f>
        <v>300</v>
      </c>
      <c r="AB6" s="32" t="n">
        <v>2</v>
      </c>
      <c r="AC6" s="34" t="n">
        <v>10</v>
      </c>
      <c r="AD6" s="37" t="n">
        <f aca="false">AC6/60</f>
        <v>0.166666666666667</v>
      </c>
      <c r="AE6" s="119" t="n">
        <f aca="false">AB6+AD6</f>
        <v>2.16666666666667</v>
      </c>
      <c r="AF6" s="39" t="n">
        <f aca="false">IF(AE6&lt;2.166667,200,IF(AE6&gt;2.183333,0,((((0-200)*(AE6-2.166667))/(2.183333-2.166667))+200)))</f>
        <v>200</v>
      </c>
      <c r="AG6" s="136" t="n">
        <f aca="false">AA6+AF6</f>
        <v>500</v>
      </c>
      <c r="AH6" s="76" t="n">
        <f aca="false">((AG6*20)/500)</f>
        <v>20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5" hidden="false" customHeight="false" outlineLevel="0" collapsed="false">
      <c r="A7" s="2"/>
      <c r="B7" s="28" t="n">
        <v>2</v>
      </c>
      <c r="C7" s="28"/>
      <c r="D7" s="28"/>
      <c r="E7" s="127" t="n">
        <v>132.6</v>
      </c>
      <c r="F7" s="131" t="n">
        <v>76</v>
      </c>
      <c r="G7" s="132" t="n">
        <v>2.20462</v>
      </c>
      <c r="H7" s="133" t="n">
        <f aca="false">F7*G7</f>
        <v>167.55112</v>
      </c>
      <c r="I7" s="132" t="n">
        <v>0.17</v>
      </c>
      <c r="J7" s="133" t="n">
        <f aca="false">I7*H7</f>
        <v>28.4836904</v>
      </c>
      <c r="K7" s="132" t="n">
        <v>55</v>
      </c>
      <c r="L7" s="132" t="n">
        <v>0.39</v>
      </c>
      <c r="M7" s="133" t="n">
        <f aca="false">L7*K7</f>
        <v>21.45</v>
      </c>
      <c r="N7" s="132" t="n">
        <v>1</v>
      </c>
      <c r="O7" s="132" t="n">
        <v>6.31</v>
      </c>
      <c r="P7" s="133" t="n">
        <f aca="false">O7*N7</f>
        <v>6.31</v>
      </c>
      <c r="Q7" s="132" t="n">
        <v>12</v>
      </c>
      <c r="R7" s="132" t="n">
        <v>0</v>
      </c>
      <c r="S7" s="133" t="n">
        <f aca="false">R7/60</f>
        <v>0</v>
      </c>
      <c r="T7" s="133" t="n">
        <f aca="false">Q7+S7</f>
        <v>12</v>
      </c>
      <c r="U7" s="132" t="n">
        <v>3.27</v>
      </c>
      <c r="V7" s="133" t="n">
        <f aca="false">U7*T7</f>
        <v>39.24</v>
      </c>
      <c r="W7" s="132" t="n">
        <v>120</v>
      </c>
      <c r="X7" s="132" t="n">
        <v>0.156</v>
      </c>
      <c r="Y7" s="133" t="n">
        <f aca="false">X7*W7</f>
        <v>18.72</v>
      </c>
      <c r="Z7" s="134" t="n">
        <f aca="false">E7-J7-M7+P7-V7-Y7</f>
        <v>31.0163096</v>
      </c>
      <c r="AA7" s="135" t="n">
        <f aca="false">IF(Z7&gt;31,300,IF(Z7&lt;26,0,((((26-300)*(Z7-31))/(26-31))+300)))</f>
        <v>300</v>
      </c>
      <c r="AB7" s="32" t="n">
        <v>2</v>
      </c>
      <c r="AC7" s="34" t="n">
        <v>10</v>
      </c>
      <c r="AD7" s="37" t="n">
        <f aca="false">AC7/60</f>
        <v>0.166666666666667</v>
      </c>
      <c r="AE7" s="119" t="n">
        <f aca="false">AB7+AD7</f>
        <v>2.16666666666667</v>
      </c>
      <c r="AF7" s="39" t="n">
        <f aca="false">IF(AE7&lt;2.166667,200,IF(AE7&gt;2.183333,0,((((0-200)*(AE7-2.166667))/(2.183333-2.166667))+200)))</f>
        <v>200</v>
      </c>
      <c r="AG7" s="136" t="n">
        <f aca="false">AA7+AF7</f>
        <v>500</v>
      </c>
      <c r="AH7" s="76" t="n">
        <f aca="false">((AG7*20)/500)</f>
        <v>20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5" hidden="false" customHeight="false" outlineLevel="0" collapsed="false">
      <c r="A8" s="2"/>
      <c r="B8" s="28" t="n">
        <v>3</v>
      </c>
      <c r="C8" s="28"/>
      <c r="D8" s="28"/>
      <c r="E8" s="127" t="n">
        <v>132.6</v>
      </c>
      <c r="F8" s="131" t="n">
        <v>76</v>
      </c>
      <c r="G8" s="132" t="n">
        <v>2.20462</v>
      </c>
      <c r="H8" s="133" t="n">
        <f aca="false">F8*G8</f>
        <v>167.55112</v>
      </c>
      <c r="I8" s="132" t="n">
        <v>0.17</v>
      </c>
      <c r="J8" s="133" t="n">
        <f aca="false">I8*H8</f>
        <v>28.4836904</v>
      </c>
      <c r="K8" s="132" t="n">
        <v>55</v>
      </c>
      <c r="L8" s="132" t="n">
        <v>0.39</v>
      </c>
      <c r="M8" s="133" t="n">
        <f aca="false">L8*K8</f>
        <v>21.45</v>
      </c>
      <c r="N8" s="132" t="n">
        <v>1</v>
      </c>
      <c r="O8" s="132" t="n">
        <v>6.31</v>
      </c>
      <c r="P8" s="133" t="n">
        <f aca="false">O8*N8</f>
        <v>6.31</v>
      </c>
      <c r="Q8" s="132" t="n">
        <v>12</v>
      </c>
      <c r="R8" s="132" t="n">
        <v>0</v>
      </c>
      <c r="S8" s="133" t="n">
        <f aca="false">R8/60</f>
        <v>0</v>
      </c>
      <c r="T8" s="133" t="n">
        <f aca="false">Q8+S8</f>
        <v>12</v>
      </c>
      <c r="U8" s="132" t="n">
        <v>3.27</v>
      </c>
      <c r="V8" s="133" t="n">
        <f aca="false">U8*T8</f>
        <v>39.24</v>
      </c>
      <c r="W8" s="132" t="n">
        <v>120</v>
      </c>
      <c r="X8" s="132" t="n">
        <v>0.156</v>
      </c>
      <c r="Y8" s="133" t="n">
        <f aca="false">X8*W8</f>
        <v>18.72</v>
      </c>
      <c r="Z8" s="134" t="n">
        <f aca="false">E8-J8-M8+P8-V8-Y8</f>
        <v>31.0163096</v>
      </c>
      <c r="AA8" s="135" t="n">
        <f aca="false">IF(Z8&gt;31,300,IF(Z8&lt;26,0,((((26-300)*(Z8-31))/(26-31))+300)))</f>
        <v>300</v>
      </c>
      <c r="AB8" s="32" t="n">
        <v>2</v>
      </c>
      <c r="AC8" s="34" t="n">
        <v>10</v>
      </c>
      <c r="AD8" s="37" t="n">
        <f aca="false">AC8/60</f>
        <v>0.166666666666667</v>
      </c>
      <c r="AE8" s="119" t="n">
        <f aca="false">AB8+AD8</f>
        <v>2.16666666666667</v>
      </c>
      <c r="AF8" s="39" t="n">
        <f aca="false">IF(AE8&lt;2.166667,200,IF(AE8&gt;2.183333,0,((((0-200)*(AE8-2.166667))/(2.183333-2.166667))+200)))</f>
        <v>200</v>
      </c>
      <c r="AG8" s="136" t="n">
        <f aca="false">AA8+AF8</f>
        <v>500</v>
      </c>
      <c r="AH8" s="76" t="n">
        <f aca="false">((AG8*20)/500)</f>
        <v>20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5" hidden="false" customHeight="false" outlineLevel="0" collapsed="false">
      <c r="A9" s="2"/>
      <c r="B9" s="28" t="n">
        <v>4</v>
      </c>
      <c r="C9" s="28"/>
      <c r="D9" s="28"/>
      <c r="E9" s="127" t="n">
        <v>132.6</v>
      </c>
      <c r="F9" s="131" t="n">
        <v>76</v>
      </c>
      <c r="G9" s="132" t="n">
        <v>2.20462</v>
      </c>
      <c r="H9" s="133" t="n">
        <f aca="false">F9*G9</f>
        <v>167.55112</v>
      </c>
      <c r="I9" s="132" t="n">
        <v>0.17</v>
      </c>
      <c r="J9" s="133" t="n">
        <f aca="false">I9*H9</f>
        <v>28.4836904</v>
      </c>
      <c r="K9" s="132" t="n">
        <v>55</v>
      </c>
      <c r="L9" s="132" t="n">
        <v>0.39</v>
      </c>
      <c r="M9" s="133" t="n">
        <f aca="false">L9*K9</f>
        <v>21.45</v>
      </c>
      <c r="N9" s="132" t="n">
        <v>1</v>
      </c>
      <c r="O9" s="132" t="n">
        <v>6.31</v>
      </c>
      <c r="P9" s="133" t="n">
        <f aca="false">O9*N9</f>
        <v>6.31</v>
      </c>
      <c r="Q9" s="132" t="n">
        <v>12</v>
      </c>
      <c r="R9" s="132" t="n">
        <v>0</v>
      </c>
      <c r="S9" s="133" t="n">
        <f aca="false">R9/60</f>
        <v>0</v>
      </c>
      <c r="T9" s="133" t="n">
        <f aca="false">Q9+S9</f>
        <v>12</v>
      </c>
      <c r="U9" s="132" t="n">
        <v>3.27</v>
      </c>
      <c r="V9" s="133" t="n">
        <f aca="false">U9*T9</f>
        <v>39.24</v>
      </c>
      <c r="W9" s="132" t="n">
        <v>120</v>
      </c>
      <c r="X9" s="132" t="n">
        <v>0.156</v>
      </c>
      <c r="Y9" s="133" t="n">
        <f aca="false">X9*W9</f>
        <v>18.72</v>
      </c>
      <c r="Z9" s="134" t="n">
        <f aca="false">E9-J9-M9+P9-V9-Y9</f>
        <v>31.0163096</v>
      </c>
      <c r="AA9" s="135" t="n">
        <f aca="false">IF(Z9&gt;31,300,IF(Z9&lt;26,0,((((26-300)*(Z9-31))/(26-31))+300)))</f>
        <v>300</v>
      </c>
      <c r="AB9" s="32" t="n">
        <v>2</v>
      </c>
      <c r="AC9" s="34" t="n">
        <v>10</v>
      </c>
      <c r="AD9" s="37" t="n">
        <f aca="false">AC9/60</f>
        <v>0.166666666666667</v>
      </c>
      <c r="AE9" s="119" t="n">
        <f aca="false">AB9+AD9</f>
        <v>2.16666666666667</v>
      </c>
      <c r="AF9" s="39" t="n">
        <f aca="false">IF(AE9&lt;2.166667,200,IF(AE9&gt;2.183333,0,((((0-200)*(AE9-2.166667))/(2.183333-2.166667))+200)))</f>
        <v>200</v>
      </c>
      <c r="AG9" s="136" t="n">
        <f aca="false">AA9+AF9</f>
        <v>500</v>
      </c>
      <c r="AH9" s="76" t="n">
        <f aca="false">((AG9*20)/500)</f>
        <v>20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5.75" hidden="false" customHeight="false" outlineLevel="0" collapsed="false">
      <c r="A10" s="2"/>
      <c r="B10" s="28" t="n">
        <v>5</v>
      </c>
      <c r="C10" s="28"/>
      <c r="D10" s="28"/>
      <c r="E10" s="127" t="n">
        <v>132.6</v>
      </c>
      <c r="F10" s="131" t="n">
        <v>76</v>
      </c>
      <c r="G10" s="139" t="n">
        <v>2.20462</v>
      </c>
      <c r="H10" s="140" t="n">
        <f aca="false">F10*G10</f>
        <v>167.55112</v>
      </c>
      <c r="I10" s="139" t="n">
        <v>0.17</v>
      </c>
      <c r="J10" s="140" t="n">
        <f aca="false">I10*H10</f>
        <v>28.4836904</v>
      </c>
      <c r="K10" s="139" t="n">
        <v>55</v>
      </c>
      <c r="L10" s="139" t="n">
        <v>0.39</v>
      </c>
      <c r="M10" s="140" t="n">
        <f aca="false">L10*K10</f>
        <v>21.45</v>
      </c>
      <c r="N10" s="139" t="n">
        <v>1</v>
      </c>
      <c r="O10" s="139" t="n">
        <v>6.31</v>
      </c>
      <c r="P10" s="140" t="n">
        <f aca="false">O10*N10</f>
        <v>6.31</v>
      </c>
      <c r="Q10" s="132" t="n">
        <v>12</v>
      </c>
      <c r="R10" s="139" t="n">
        <v>0</v>
      </c>
      <c r="S10" s="140" t="n">
        <f aca="false">R10/60</f>
        <v>0</v>
      </c>
      <c r="T10" s="140" t="n">
        <f aca="false">Q10+S10</f>
        <v>12</v>
      </c>
      <c r="U10" s="139" t="n">
        <v>3.27</v>
      </c>
      <c r="V10" s="140" t="n">
        <f aca="false">U10*T10</f>
        <v>39.24</v>
      </c>
      <c r="W10" s="132" t="n">
        <v>120</v>
      </c>
      <c r="X10" s="139" t="n">
        <v>0.156</v>
      </c>
      <c r="Y10" s="140" t="n">
        <f aca="false">X10*W10</f>
        <v>18.72</v>
      </c>
      <c r="Z10" s="141" t="n">
        <f aca="false">E10-J10-M10+P10-V10-Y10</f>
        <v>31.0163096</v>
      </c>
      <c r="AA10" s="142" t="n">
        <f aca="false">IF(Z10&gt;31,300,IF(Z10&lt;26,0,((((26-300)*(Z10-31))/(26-31))+300)))</f>
        <v>300</v>
      </c>
      <c r="AB10" s="47" t="n">
        <v>2</v>
      </c>
      <c r="AC10" s="49" t="n">
        <v>10</v>
      </c>
      <c r="AD10" s="52" t="n">
        <f aca="false">AC10/60</f>
        <v>0.166666666666667</v>
      </c>
      <c r="AE10" s="120" t="n">
        <f aca="false">AB10+AD10</f>
        <v>2.16666666666667</v>
      </c>
      <c r="AF10" s="54" t="n">
        <f aca="false">IF(AE10&lt;2.166667,200,IF(AE10&gt;2.183333,0,((((0-200)*(AE10-2.166667))/(2.183333-2.166667))+200)))</f>
        <v>200</v>
      </c>
      <c r="AG10" s="143" t="n">
        <f aca="false">AA10+AF10</f>
        <v>500</v>
      </c>
      <c r="AH10" s="76" t="n">
        <f aca="false">((AG10*20)/500)</f>
        <v>20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2"/>
      <c r="AP11" s="2"/>
      <c r="AQ11" s="2"/>
      <c r="AR11" s="2"/>
      <c r="AS11" s="2"/>
      <c r="AT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2"/>
      <c r="AP12" s="2"/>
      <c r="AQ12" s="2"/>
      <c r="AR12" s="2"/>
      <c r="AS12" s="2"/>
      <c r="AT12" s="2"/>
    </row>
    <row r="13" s="59" customFormat="true" ht="26.25" hidden="false" customHeight="true" outlineLevel="0" collapsed="false">
      <c r="A13" s="2"/>
      <c r="B13" s="86" t="s">
        <v>6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1"/>
      <c r="AJ13" s="1"/>
      <c r="AK13" s="1"/>
      <c r="AL13" s="1"/>
      <c r="AM13" s="1"/>
      <c r="AN13" s="1"/>
      <c r="AO13" s="2"/>
      <c r="AP13" s="2"/>
      <c r="AQ13" s="2"/>
      <c r="AR13" s="2"/>
      <c r="AS13" s="2"/>
      <c r="AT13" s="2"/>
    </row>
    <row r="14" s="59" customFormat="true" ht="13.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2"/>
      <c r="AP14" s="2"/>
      <c r="AQ14" s="2"/>
      <c r="AR14" s="2"/>
      <c r="AS14" s="2"/>
      <c r="AT14" s="2"/>
    </row>
    <row r="15" s="59" customFormat="true" ht="15.75" hidden="false" customHeight="true" outlineLevel="0" collapsed="false">
      <c r="A15" s="2"/>
      <c r="B15" s="4" t="s">
        <v>1</v>
      </c>
      <c r="C15" s="4" t="s">
        <v>2</v>
      </c>
      <c r="D15" s="4" t="s">
        <v>3</v>
      </c>
      <c r="E15" s="157" t="s">
        <v>49</v>
      </c>
      <c r="F15" s="157" t="s">
        <v>49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9" t="s">
        <v>43</v>
      </c>
      <c r="AC15" s="9"/>
      <c r="AD15" s="9"/>
      <c r="AE15" s="9"/>
      <c r="AF15" s="9"/>
      <c r="AG15" s="60" t="s">
        <v>9</v>
      </c>
      <c r="AH15" s="61" t="s">
        <v>10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9" customFormat="true" ht="15.75" hidden="false" customHeight="true" outlineLevel="0" collapsed="false">
      <c r="A16" s="2"/>
      <c r="B16" s="4"/>
      <c r="C16" s="4"/>
      <c r="D16" s="4"/>
      <c r="E16" s="158" t="s">
        <v>50</v>
      </c>
      <c r="F16" s="147" t="s">
        <v>51</v>
      </c>
      <c r="G16" s="147"/>
      <c r="H16" s="147" t="s">
        <v>52</v>
      </c>
      <c r="I16" s="147" t="s">
        <v>50</v>
      </c>
      <c r="J16" s="147" t="s">
        <v>53</v>
      </c>
      <c r="K16" s="147" t="s">
        <v>54</v>
      </c>
      <c r="L16" s="147" t="s">
        <v>50</v>
      </c>
      <c r="M16" s="147" t="s">
        <v>53</v>
      </c>
      <c r="N16" s="147" t="s">
        <v>55</v>
      </c>
      <c r="O16" s="147" t="s">
        <v>50</v>
      </c>
      <c r="P16" s="147" t="s">
        <v>53</v>
      </c>
      <c r="Q16" s="147" t="s">
        <v>56</v>
      </c>
      <c r="R16" s="147" t="s">
        <v>57</v>
      </c>
      <c r="S16" s="147"/>
      <c r="T16" s="147" t="s">
        <v>58</v>
      </c>
      <c r="U16" s="147" t="s">
        <v>50</v>
      </c>
      <c r="V16" s="147" t="s">
        <v>53</v>
      </c>
      <c r="W16" s="147" t="s">
        <v>59</v>
      </c>
      <c r="X16" s="147" t="s">
        <v>50</v>
      </c>
      <c r="Y16" s="147" t="s">
        <v>53</v>
      </c>
      <c r="Z16" s="147" t="s">
        <v>60</v>
      </c>
      <c r="AA16" s="130" t="s">
        <v>13</v>
      </c>
      <c r="AB16" s="21" t="s">
        <v>16</v>
      </c>
      <c r="AC16" s="22" t="s">
        <v>15</v>
      </c>
      <c r="AD16" s="22" t="s">
        <v>16</v>
      </c>
      <c r="AE16" s="22" t="s">
        <v>12</v>
      </c>
      <c r="AF16" s="23" t="s">
        <v>13</v>
      </c>
      <c r="AG16" s="114" t="s">
        <v>18</v>
      </c>
      <c r="AH16" s="115" t="s">
        <v>19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59" customFormat="true" ht="15.75" hidden="false" customHeight="true" outlineLevel="0" collapsed="false">
      <c r="A17" s="2"/>
      <c r="B17" s="28" t="n">
        <v>1</v>
      </c>
      <c r="C17" s="28"/>
      <c r="D17" s="28"/>
      <c r="E17" s="159" t="n">
        <v>132.6</v>
      </c>
      <c r="F17" s="149" t="n">
        <v>75</v>
      </c>
      <c r="G17" s="150" t="n">
        <v>2.20462</v>
      </c>
      <c r="H17" s="151" t="n">
        <f aca="false">F17*G17</f>
        <v>165.3465</v>
      </c>
      <c r="I17" s="150" t="n">
        <v>0.17</v>
      </c>
      <c r="J17" s="151" t="n">
        <f aca="false">I17*H17</f>
        <v>28.108905</v>
      </c>
      <c r="K17" s="150" t="n">
        <v>55</v>
      </c>
      <c r="L17" s="150" t="n">
        <v>0.39</v>
      </c>
      <c r="M17" s="151" t="n">
        <f aca="false">L17*K17</f>
        <v>21.45</v>
      </c>
      <c r="N17" s="150" t="n">
        <v>0</v>
      </c>
      <c r="O17" s="150" t="n">
        <v>6.31</v>
      </c>
      <c r="P17" s="151" t="n">
        <f aca="false">O17*N17</f>
        <v>0</v>
      </c>
      <c r="Q17" s="150" t="n">
        <v>12</v>
      </c>
      <c r="R17" s="150" t="n">
        <v>1</v>
      </c>
      <c r="S17" s="151" t="n">
        <f aca="false">R17/60</f>
        <v>0.0166666666666667</v>
      </c>
      <c r="T17" s="151" t="n">
        <f aca="false">Q17+S17</f>
        <v>12.0166666666667</v>
      </c>
      <c r="U17" s="150" t="n">
        <v>3.27</v>
      </c>
      <c r="V17" s="151" t="n">
        <f aca="false">U17*T17</f>
        <v>39.2945</v>
      </c>
      <c r="W17" s="150" t="n">
        <v>134</v>
      </c>
      <c r="X17" s="150" t="n">
        <v>0.156</v>
      </c>
      <c r="Y17" s="151" t="n">
        <f aca="false">X17*W17</f>
        <v>20.904</v>
      </c>
      <c r="Z17" s="152" t="n">
        <f aca="false">E17-J17-M17+P17-V17-Y17</f>
        <v>22.842595</v>
      </c>
      <c r="AA17" s="135" t="n">
        <f aca="false">IF(Z17&gt;22.8,300,IF(Z17&lt;17.8,0,((((17.8-300)*(Z17-22.8))/(17.8-22.8))+300)))</f>
        <v>300</v>
      </c>
      <c r="AB17" s="32" t="n">
        <v>2</v>
      </c>
      <c r="AC17" s="34" t="n">
        <v>23</v>
      </c>
      <c r="AD17" s="37" t="n">
        <f aca="false">AC17/60</f>
        <v>0.383333333333333</v>
      </c>
      <c r="AE17" s="119" t="n">
        <f aca="false">AB17+AD17</f>
        <v>2.38333333333333</v>
      </c>
      <c r="AF17" s="39" t="n">
        <f aca="false">IF(AE17&lt;2.55,200,IF(AE17&gt;2.566667,0,((((0-200)*(AE17-2.55))/(2.566667-2.55))+200)))</f>
        <v>200</v>
      </c>
      <c r="AG17" s="75" t="n">
        <f aca="false">AA17+AF17</f>
        <v>500</v>
      </c>
      <c r="AH17" s="76" t="n">
        <f aca="false">((AG17*20)/500)</f>
        <v>20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59" customFormat="true" ht="15.75" hidden="false" customHeight="true" outlineLevel="0" collapsed="false">
      <c r="A18" s="2"/>
      <c r="B18" s="28" t="n">
        <v>2</v>
      </c>
      <c r="C18" s="28"/>
      <c r="D18" s="28"/>
      <c r="E18" s="159" t="n">
        <v>132.6</v>
      </c>
      <c r="F18" s="149" t="n">
        <v>75</v>
      </c>
      <c r="G18" s="150" t="n">
        <v>2.20462</v>
      </c>
      <c r="H18" s="151" t="n">
        <f aca="false">F18*G18</f>
        <v>165.3465</v>
      </c>
      <c r="I18" s="150" t="n">
        <v>0.17</v>
      </c>
      <c r="J18" s="151" t="n">
        <f aca="false">I18*H18</f>
        <v>28.108905</v>
      </c>
      <c r="K18" s="150" t="n">
        <v>55</v>
      </c>
      <c r="L18" s="150" t="n">
        <v>0.39</v>
      </c>
      <c r="M18" s="151" t="n">
        <f aca="false">L18*K18</f>
        <v>21.45</v>
      </c>
      <c r="N18" s="150" t="n">
        <v>0</v>
      </c>
      <c r="O18" s="150" t="n">
        <v>6.31</v>
      </c>
      <c r="P18" s="151" t="n">
        <f aca="false">O18*N18</f>
        <v>0</v>
      </c>
      <c r="Q18" s="150" t="n">
        <v>12</v>
      </c>
      <c r="R18" s="150" t="n">
        <v>1</v>
      </c>
      <c r="S18" s="151" t="n">
        <f aca="false">R18/60</f>
        <v>0.0166666666666667</v>
      </c>
      <c r="T18" s="151" t="n">
        <f aca="false">Q18+S18</f>
        <v>12.0166666666667</v>
      </c>
      <c r="U18" s="150" t="n">
        <v>3.27</v>
      </c>
      <c r="V18" s="151" t="n">
        <f aca="false">U18*T18</f>
        <v>39.2945</v>
      </c>
      <c r="W18" s="150" t="n">
        <v>134</v>
      </c>
      <c r="X18" s="150" t="n">
        <v>0.156</v>
      </c>
      <c r="Y18" s="151" t="n">
        <f aca="false">X18*W18</f>
        <v>20.904</v>
      </c>
      <c r="Z18" s="152" t="n">
        <f aca="false">E18-J18-M18+P18-V18-Y18</f>
        <v>22.842595</v>
      </c>
      <c r="AA18" s="135" t="n">
        <f aca="false">IF(Z18&gt;22.8,300,IF(Z18&lt;17.8,0,((((17.8-300)*(Z18-22.8))/(17.8-22.8))+300)))</f>
        <v>300</v>
      </c>
      <c r="AB18" s="32" t="n">
        <v>2</v>
      </c>
      <c r="AC18" s="34" t="n">
        <v>23</v>
      </c>
      <c r="AD18" s="37" t="n">
        <f aca="false">AC18/60</f>
        <v>0.383333333333333</v>
      </c>
      <c r="AE18" s="119" t="n">
        <f aca="false">AB18+AD18</f>
        <v>2.38333333333333</v>
      </c>
      <c r="AF18" s="39" t="n">
        <f aca="false">IF(AE18&lt;2.55,200,IF(AE18&gt;2.566667,0,((((0-200)*(AE18-2.55))/(2.566667-2.55))+200)))</f>
        <v>200</v>
      </c>
      <c r="AG18" s="75" t="n">
        <f aca="false">AA18+AF18</f>
        <v>500</v>
      </c>
      <c r="AH18" s="76" t="n">
        <f aca="false">((AG18*20)/500)</f>
        <v>20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5" hidden="false" customHeight="false" outlineLevel="0" collapsed="false">
      <c r="A19" s="2"/>
      <c r="B19" s="28" t="n">
        <v>3</v>
      </c>
      <c r="C19" s="28"/>
      <c r="D19" s="28"/>
      <c r="E19" s="159" t="n">
        <v>132.6</v>
      </c>
      <c r="F19" s="149" t="n">
        <v>75</v>
      </c>
      <c r="G19" s="150" t="n">
        <v>2.20462</v>
      </c>
      <c r="H19" s="151" t="n">
        <f aca="false">F19*G19</f>
        <v>165.3465</v>
      </c>
      <c r="I19" s="150" t="n">
        <v>0.17</v>
      </c>
      <c r="J19" s="151" t="n">
        <f aca="false">I19*H19</f>
        <v>28.108905</v>
      </c>
      <c r="K19" s="150" t="n">
        <v>55</v>
      </c>
      <c r="L19" s="150" t="n">
        <v>0.39</v>
      </c>
      <c r="M19" s="151" t="n">
        <f aca="false">L19*K19</f>
        <v>21.45</v>
      </c>
      <c r="N19" s="150" t="n">
        <v>0</v>
      </c>
      <c r="O19" s="150" t="n">
        <v>6.31</v>
      </c>
      <c r="P19" s="151" t="n">
        <f aca="false">O19*N19</f>
        <v>0</v>
      </c>
      <c r="Q19" s="150" t="n">
        <v>12</v>
      </c>
      <c r="R19" s="150" t="n">
        <v>1</v>
      </c>
      <c r="S19" s="151" t="n">
        <f aca="false">R19/60</f>
        <v>0.0166666666666667</v>
      </c>
      <c r="T19" s="151" t="n">
        <f aca="false">Q19+S19</f>
        <v>12.0166666666667</v>
      </c>
      <c r="U19" s="150" t="n">
        <v>3.27</v>
      </c>
      <c r="V19" s="151" t="n">
        <f aca="false">U19*T19</f>
        <v>39.2945</v>
      </c>
      <c r="W19" s="150" t="n">
        <v>134</v>
      </c>
      <c r="X19" s="150" t="n">
        <v>0.156</v>
      </c>
      <c r="Y19" s="151" t="n">
        <f aca="false">X19*W19</f>
        <v>20.904</v>
      </c>
      <c r="Z19" s="152" t="n">
        <f aca="false">E19-J19-M19+P19-V19-Y19</f>
        <v>22.842595</v>
      </c>
      <c r="AA19" s="135" t="n">
        <f aca="false">IF(Z19&gt;22.8,300,IF(Z19&lt;17.8,0,((((17.8-300)*(Z19-22.8))/(17.8-22.8))+300)))</f>
        <v>300</v>
      </c>
      <c r="AB19" s="32" t="n">
        <v>2</v>
      </c>
      <c r="AC19" s="34" t="n">
        <v>23</v>
      </c>
      <c r="AD19" s="37" t="n">
        <f aca="false">AC19/60</f>
        <v>0.383333333333333</v>
      </c>
      <c r="AE19" s="119" t="n">
        <f aca="false">AB19+AD19</f>
        <v>2.38333333333333</v>
      </c>
      <c r="AF19" s="39" t="n">
        <f aca="false">IF(AE19&lt;2.55,200,IF(AE19&gt;2.566667,0,((((0-200)*(AE19-2.55))/(2.566667-2.55))+200)))</f>
        <v>200</v>
      </c>
      <c r="AG19" s="75" t="n">
        <f aca="false">AA19+AF19</f>
        <v>500</v>
      </c>
      <c r="AH19" s="76" t="n">
        <f aca="false">((AG19*20)/500)</f>
        <v>20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5" hidden="false" customHeight="false" outlineLevel="0" collapsed="false">
      <c r="A20" s="2"/>
      <c r="B20" s="28" t="n">
        <v>4</v>
      </c>
      <c r="C20" s="28"/>
      <c r="D20" s="28"/>
      <c r="E20" s="159" t="n">
        <v>132.6</v>
      </c>
      <c r="F20" s="149" t="n">
        <v>75</v>
      </c>
      <c r="G20" s="150" t="n">
        <v>2.20462</v>
      </c>
      <c r="H20" s="151" t="n">
        <f aca="false">F20*G20</f>
        <v>165.3465</v>
      </c>
      <c r="I20" s="150" t="n">
        <v>0.17</v>
      </c>
      <c r="J20" s="151" t="n">
        <f aca="false">I20*H20</f>
        <v>28.108905</v>
      </c>
      <c r="K20" s="150" t="n">
        <v>55</v>
      </c>
      <c r="L20" s="150" t="n">
        <v>0.39</v>
      </c>
      <c r="M20" s="151" t="n">
        <f aca="false">L20*K20</f>
        <v>21.45</v>
      </c>
      <c r="N20" s="150" t="n">
        <v>0</v>
      </c>
      <c r="O20" s="150" t="n">
        <v>6.31</v>
      </c>
      <c r="P20" s="151" t="n">
        <f aca="false">O20*N20</f>
        <v>0</v>
      </c>
      <c r="Q20" s="150" t="n">
        <v>12</v>
      </c>
      <c r="R20" s="150" t="n">
        <v>1</v>
      </c>
      <c r="S20" s="151" t="n">
        <f aca="false">R20/60</f>
        <v>0.0166666666666667</v>
      </c>
      <c r="T20" s="151" t="n">
        <f aca="false">Q20+S20</f>
        <v>12.0166666666667</v>
      </c>
      <c r="U20" s="150" t="n">
        <v>3.27</v>
      </c>
      <c r="V20" s="151" t="n">
        <f aca="false">U20*T20</f>
        <v>39.2945</v>
      </c>
      <c r="W20" s="150" t="n">
        <v>134</v>
      </c>
      <c r="X20" s="150" t="n">
        <v>0.156</v>
      </c>
      <c r="Y20" s="151" t="n">
        <f aca="false">X20*W20</f>
        <v>20.904</v>
      </c>
      <c r="Z20" s="152" t="n">
        <f aca="false">E20-J20-M20+P20-V20-Y20</f>
        <v>22.842595</v>
      </c>
      <c r="AA20" s="135" t="n">
        <f aca="false">IF(Z20&gt;22.8,300,IF(Z20&lt;17.8,0,((((17.8-300)*(Z20-22.8))/(17.8-22.8))+300)))</f>
        <v>300</v>
      </c>
      <c r="AB20" s="32" t="n">
        <v>2</v>
      </c>
      <c r="AC20" s="34" t="n">
        <v>23</v>
      </c>
      <c r="AD20" s="37" t="n">
        <f aca="false">AC20/60</f>
        <v>0.383333333333333</v>
      </c>
      <c r="AE20" s="119" t="n">
        <f aca="false">AB20+AD20</f>
        <v>2.38333333333333</v>
      </c>
      <c r="AF20" s="39" t="n">
        <f aca="false">IF(AE20&lt;2.55,200,IF(AE20&gt;2.566667,0,((((0-200)*(AE20-2.55))/(2.566667-2.55))+200)))</f>
        <v>200</v>
      </c>
      <c r="AG20" s="75" t="n">
        <f aca="false">AA20+AF20</f>
        <v>500</v>
      </c>
      <c r="AH20" s="76" t="n">
        <f aca="false">((AG20*20)/500)</f>
        <v>20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5.75" hidden="false" customHeight="false" outlineLevel="0" collapsed="false">
      <c r="A21" s="2"/>
      <c r="B21" s="28" t="n">
        <v>5</v>
      </c>
      <c r="C21" s="28"/>
      <c r="D21" s="28"/>
      <c r="E21" s="160" t="n">
        <v>132.6</v>
      </c>
      <c r="F21" s="149" t="n">
        <v>75</v>
      </c>
      <c r="G21" s="154" t="n">
        <v>2.20462</v>
      </c>
      <c r="H21" s="155" t="n">
        <f aca="false">F21*G21</f>
        <v>165.3465</v>
      </c>
      <c r="I21" s="154" t="n">
        <v>0.17</v>
      </c>
      <c r="J21" s="155" t="n">
        <f aca="false">I21*H21</f>
        <v>28.108905</v>
      </c>
      <c r="K21" s="154" t="n">
        <v>55</v>
      </c>
      <c r="L21" s="154" t="n">
        <v>0.39</v>
      </c>
      <c r="M21" s="155" t="n">
        <f aca="false">L21*K21</f>
        <v>21.45</v>
      </c>
      <c r="N21" s="154" t="n">
        <v>0</v>
      </c>
      <c r="O21" s="154" t="n">
        <v>6.31</v>
      </c>
      <c r="P21" s="155" t="n">
        <f aca="false">O21*N21</f>
        <v>0</v>
      </c>
      <c r="Q21" s="150" t="n">
        <v>12</v>
      </c>
      <c r="R21" s="150" t="n">
        <v>1</v>
      </c>
      <c r="S21" s="155" t="n">
        <f aca="false">R21/60</f>
        <v>0.0166666666666667</v>
      </c>
      <c r="T21" s="155" t="n">
        <f aca="false">Q21+S21</f>
        <v>12.0166666666667</v>
      </c>
      <c r="U21" s="154" t="n">
        <v>3.27</v>
      </c>
      <c r="V21" s="155" t="n">
        <f aca="false">U21*T21</f>
        <v>39.2945</v>
      </c>
      <c r="W21" s="150" t="n">
        <v>134</v>
      </c>
      <c r="X21" s="154" t="n">
        <v>0.156</v>
      </c>
      <c r="Y21" s="155" t="n">
        <f aca="false">X21*W21</f>
        <v>20.904</v>
      </c>
      <c r="Z21" s="156" t="n">
        <f aca="false">E21-J21-M21+P21-V21-Y21</f>
        <v>22.842595</v>
      </c>
      <c r="AA21" s="142" t="n">
        <f aca="false">IF(Z21&gt;22.8,300,IF(Z21&lt;17.8,0,((((17.8-300)*(Z21-22.8))/(17.8-22.8))+300)))</f>
        <v>300</v>
      </c>
      <c r="AB21" s="47" t="n">
        <v>2</v>
      </c>
      <c r="AC21" s="49" t="n">
        <v>23</v>
      </c>
      <c r="AD21" s="52" t="n">
        <f aca="false">AC21/60</f>
        <v>0.383333333333333</v>
      </c>
      <c r="AE21" s="120" t="n">
        <f aca="false">AB21+AD21</f>
        <v>2.38333333333333</v>
      </c>
      <c r="AF21" s="54" t="n">
        <f aca="false">IF(AE21&lt;2.55,200,IF(AE21&gt;2.566667,0,((((0-200)*(AE21-2.55))/(2.566667-2.55))+200)))</f>
        <v>200</v>
      </c>
      <c r="AG21" s="79" t="n">
        <f aca="false">AA21+AF21</f>
        <v>500</v>
      </c>
      <c r="AH21" s="76" t="n">
        <f aca="false">((AG21*20)/500)</f>
        <v>20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</sheetData>
  <mergeCells count="12">
    <mergeCell ref="B2:AH2"/>
    <mergeCell ref="B4:B5"/>
    <mergeCell ref="C4:C5"/>
    <mergeCell ref="D4:D5"/>
    <mergeCell ref="F4:AA4"/>
    <mergeCell ref="AB4:AF4"/>
    <mergeCell ref="B13:AH13"/>
    <mergeCell ref="B15:B16"/>
    <mergeCell ref="C15:C16"/>
    <mergeCell ref="D15:D16"/>
    <mergeCell ref="E15:AA15"/>
    <mergeCell ref="AB15:AF15"/>
  </mergeCells>
  <dataValidations count="1">
    <dataValidation allowBlank="false" error="Derecho de Autor" errorStyle="stop" errorTitle="Datos no pueden ser Modificados" operator="between" showDropDown="false" showErrorMessage="true" showInputMessage="false" sqref="H6:H10 J6:J10 M6:M10 P6:P10 S6:T10 V6:V10 Y6:AA10 AD6:AH10 H17:H21 J17:J21 M17:M21 P17:P21 S17:T21 V17:V21 Y17:AA21 AD17:AH21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5.42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true" hidden="false" outlineLevel="0" max="11" min="11" style="0" width="9.14"/>
    <col collapsed="false" customWidth="false" hidden="true" outlineLevel="0" max="13" min="12" style="0" width="11.05"/>
    <col collapsed="false" customWidth="true" hidden="false" outlineLevel="0" max="14" min="14" style="0" width="8.14"/>
    <col collapsed="false" customWidth="false" hidden="true" outlineLevel="0" max="16" min="15" style="0" width="11.05"/>
    <col collapsed="false" customWidth="true" hidden="false" outlineLevel="0" max="18" min="17" style="0" width="6.13"/>
    <col collapsed="false" customWidth="false" hidden="true" outlineLevel="0" max="22" min="19" style="0" width="11.05"/>
    <col collapsed="false" customWidth="true" hidden="false" outlineLevel="0" max="23" min="23" style="0" width="7.28"/>
    <col collapsed="false" customWidth="false" hidden="true" outlineLevel="0" max="25" min="24" style="0" width="11.05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6.56"/>
    <col collapsed="false" customWidth="true" hidden="true" outlineLevel="0" max="31" min="30" style="0" width="11.42"/>
    <col collapsed="false" customWidth="true" hidden="false" outlineLevel="0" max="32" min="32" style="0" width="8.41"/>
    <col collapsed="false" customWidth="true" hidden="false" outlineLevel="0" max="34" min="3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8" hidden="false" customHeight="false" outlineLevel="0" collapsed="false">
      <c r="A2" s="1"/>
      <c r="B2" s="86" t="s">
        <v>6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1"/>
      <c r="AJ2" s="1"/>
      <c r="AK2" s="1"/>
      <c r="AL2" s="1"/>
      <c r="AM2" s="1"/>
      <c r="A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2"/>
      <c r="B4" s="4" t="s">
        <v>1</v>
      </c>
      <c r="C4" s="4" t="s">
        <v>2</v>
      </c>
      <c r="D4" s="4" t="s">
        <v>3</v>
      </c>
      <c r="E4" s="125" t="s">
        <v>49</v>
      </c>
      <c r="F4" s="126" t="s">
        <v>49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9" t="s">
        <v>43</v>
      </c>
      <c r="AC4" s="9"/>
      <c r="AD4" s="9"/>
      <c r="AE4" s="9"/>
      <c r="AF4" s="9"/>
      <c r="AG4" s="60" t="s">
        <v>9</v>
      </c>
      <c r="AH4" s="61" t="s">
        <v>10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.75" hidden="false" customHeight="true" outlineLevel="0" collapsed="false">
      <c r="A5" s="2"/>
      <c r="B5" s="4"/>
      <c r="C5" s="4"/>
      <c r="D5" s="4"/>
      <c r="E5" s="127" t="s">
        <v>50</v>
      </c>
      <c r="F5" s="128" t="s">
        <v>51</v>
      </c>
      <c r="G5" s="129"/>
      <c r="H5" s="129" t="s">
        <v>52</v>
      </c>
      <c r="I5" s="129" t="s">
        <v>50</v>
      </c>
      <c r="J5" s="129" t="s">
        <v>53</v>
      </c>
      <c r="K5" s="129" t="s">
        <v>54</v>
      </c>
      <c r="L5" s="129" t="s">
        <v>50</v>
      </c>
      <c r="M5" s="129" t="s">
        <v>53</v>
      </c>
      <c r="N5" s="129" t="s">
        <v>55</v>
      </c>
      <c r="O5" s="129" t="s">
        <v>50</v>
      </c>
      <c r="P5" s="129" t="s">
        <v>53</v>
      </c>
      <c r="Q5" s="129" t="s">
        <v>56</v>
      </c>
      <c r="R5" s="129" t="s">
        <v>57</v>
      </c>
      <c r="S5" s="129"/>
      <c r="T5" s="129" t="s">
        <v>58</v>
      </c>
      <c r="U5" s="129" t="s">
        <v>50</v>
      </c>
      <c r="V5" s="129" t="s">
        <v>53</v>
      </c>
      <c r="W5" s="129" t="s">
        <v>59</v>
      </c>
      <c r="X5" s="129" t="s">
        <v>50</v>
      </c>
      <c r="Y5" s="129" t="s">
        <v>53</v>
      </c>
      <c r="Z5" s="129" t="s">
        <v>60</v>
      </c>
      <c r="AA5" s="130" t="s">
        <v>13</v>
      </c>
      <c r="AB5" s="21" t="s">
        <v>16</v>
      </c>
      <c r="AC5" s="22" t="s">
        <v>15</v>
      </c>
      <c r="AD5" s="22" t="s">
        <v>16</v>
      </c>
      <c r="AE5" s="22" t="s">
        <v>12</v>
      </c>
      <c r="AF5" s="23" t="s">
        <v>13</v>
      </c>
      <c r="AG5" s="63" t="s">
        <v>18</v>
      </c>
      <c r="AH5" s="64" t="s">
        <v>19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" hidden="false" customHeight="false" outlineLevel="0" collapsed="false">
      <c r="A6" s="2"/>
      <c r="B6" s="28" t="n">
        <v>1</v>
      </c>
      <c r="C6" s="28"/>
      <c r="D6" s="28"/>
      <c r="E6" s="127" t="n">
        <v>132.6</v>
      </c>
      <c r="F6" s="131" t="n">
        <v>76</v>
      </c>
      <c r="G6" s="132" t="n">
        <v>2.20462</v>
      </c>
      <c r="H6" s="133" t="n">
        <f aca="false">F6*G6</f>
        <v>167.55112</v>
      </c>
      <c r="I6" s="132" t="n">
        <v>0.17</v>
      </c>
      <c r="J6" s="133" t="n">
        <f aca="false">I6*H6</f>
        <v>28.4836904</v>
      </c>
      <c r="K6" s="132" t="n">
        <v>58</v>
      </c>
      <c r="L6" s="132" t="n">
        <v>0.39</v>
      </c>
      <c r="M6" s="133" t="n">
        <f aca="false">L6*K6</f>
        <v>22.62</v>
      </c>
      <c r="N6" s="132" t="n">
        <v>1</v>
      </c>
      <c r="O6" s="132" t="n">
        <v>6.31</v>
      </c>
      <c r="P6" s="133" t="n">
        <f aca="false">O6*N6</f>
        <v>6.31</v>
      </c>
      <c r="Q6" s="132" t="n">
        <v>12</v>
      </c>
      <c r="R6" s="132" t="n">
        <v>0</v>
      </c>
      <c r="S6" s="133" t="n">
        <f aca="false">R6/60</f>
        <v>0</v>
      </c>
      <c r="T6" s="133" t="n">
        <f aca="false">Q6+S6</f>
        <v>12</v>
      </c>
      <c r="U6" s="132" t="n">
        <v>3.27</v>
      </c>
      <c r="V6" s="133" t="n">
        <f aca="false">U6*T6</f>
        <v>39.24</v>
      </c>
      <c r="W6" s="132" t="n">
        <v>119</v>
      </c>
      <c r="X6" s="132" t="n">
        <v>0.156</v>
      </c>
      <c r="Y6" s="133" t="n">
        <f aca="false">X6*W6</f>
        <v>18.564</v>
      </c>
      <c r="Z6" s="134" t="n">
        <f aca="false">E6-J6-M6+P6-V6-Y6</f>
        <v>30.0023096</v>
      </c>
      <c r="AA6" s="135" t="n">
        <f aca="false">IF(Z6&gt;30,300,IF(Z6&lt;25,0,((((25-300)*(Z6-30))/(25-30))+300)))</f>
        <v>300</v>
      </c>
      <c r="AB6" s="32" t="n">
        <v>2</v>
      </c>
      <c r="AC6" s="34" t="n">
        <v>20</v>
      </c>
      <c r="AD6" s="37" t="n">
        <f aca="false">AC6/60</f>
        <v>0.333333333333333</v>
      </c>
      <c r="AE6" s="119" t="n">
        <f aca="false">AB6+AD6</f>
        <v>2.33333333333333</v>
      </c>
      <c r="AF6" s="39" t="n">
        <f aca="false">IF(AE6&lt;2.3333333,200,IF(AE6&gt;2.35,0,((((0-200)*(AE6-2.3333333))/(2.35-2.3333333))+200)))</f>
        <v>199.999600000799</v>
      </c>
      <c r="AG6" s="136" t="n">
        <f aca="false">AA6+AF6</f>
        <v>499.999600000799</v>
      </c>
      <c r="AH6" s="76" t="n">
        <f aca="false">((AG6*20)/500)</f>
        <v>19.999984000032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" hidden="false" customHeight="false" outlineLevel="0" collapsed="false">
      <c r="A7" s="2"/>
      <c r="B7" s="28" t="n">
        <v>2</v>
      </c>
      <c r="C7" s="28"/>
      <c r="D7" s="28"/>
      <c r="E7" s="127" t="n">
        <v>132.6</v>
      </c>
      <c r="F7" s="131" t="n">
        <v>76</v>
      </c>
      <c r="G7" s="132" t="n">
        <v>2.20462</v>
      </c>
      <c r="H7" s="133" t="n">
        <f aca="false">F7*G7</f>
        <v>167.55112</v>
      </c>
      <c r="I7" s="132" t="n">
        <v>0.17</v>
      </c>
      <c r="J7" s="133" t="n">
        <f aca="false">I7*H7</f>
        <v>28.4836904</v>
      </c>
      <c r="K7" s="132" t="n">
        <v>58</v>
      </c>
      <c r="L7" s="132" t="n">
        <v>0.39</v>
      </c>
      <c r="M7" s="133" t="n">
        <f aca="false">L7*K7</f>
        <v>22.62</v>
      </c>
      <c r="N7" s="132" t="n">
        <v>1</v>
      </c>
      <c r="O7" s="132" t="n">
        <v>6.31</v>
      </c>
      <c r="P7" s="133" t="n">
        <f aca="false">O7*N7</f>
        <v>6.31</v>
      </c>
      <c r="Q7" s="132" t="n">
        <v>12</v>
      </c>
      <c r="R7" s="132" t="n">
        <v>0</v>
      </c>
      <c r="S7" s="133" t="n">
        <f aca="false">R7/60</f>
        <v>0</v>
      </c>
      <c r="T7" s="133" t="n">
        <f aca="false">Q7+S7</f>
        <v>12</v>
      </c>
      <c r="U7" s="132" t="n">
        <v>3.27</v>
      </c>
      <c r="V7" s="133" t="n">
        <f aca="false">U7*T7</f>
        <v>39.24</v>
      </c>
      <c r="W7" s="132" t="n">
        <v>119</v>
      </c>
      <c r="X7" s="132" t="n">
        <v>0.156</v>
      </c>
      <c r="Y7" s="133" t="n">
        <f aca="false">X7*W7</f>
        <v>18.564</v>
      </c>
      <c r="Z7" s="134" t="n">
        <f aca="false">E7-J7-M7+P7-V7-Y7</f>
        <v>30.0023096</v>
      </c>
      <c r="AA7" s="135" t="n">
        <f aca="false">IF(Z7&gt;30,300,IF(Z7&lt;25,0,((((25-300)*(Z7-30))/(25-30))+300)))</f>
        <v>300</v>
      </c>
      <c r="AB7" s="32" t="n">
        <v>2</v>
      </c>
      <c r="AC7" s="34" t="n">
        <v>20</v>
      </c>
      <c r="AD7" s="37" t="n">
        <f aca="false">AC7/60</f>
        <v>0.333333333333333</v>
      </c>
      <c r="AE7" s="119" t="n">
        <f aca="false">AB7+AD7</f>
        <v>2.33333333333333</v>
      </c>
      <c r="AF7" s="39" t="n">
        <f aca="false">IF(AE7&lt;2.3333333,200,IF(AE7&gt;2.35,0,((((0-200)*(AE7-2.3333333))/(2.35-2.3333333))+200)))</f>
        <v>199.999600000799</v>
      </c>
      <c r="AG7" s="136" t="n">
        <f aca="false">AA7+AF7</f>
        <v>499.999600000799</v>
      </c>
      <c r="AH7" s="76" t="n">
        <f aca="false">((AG7*20)/500)</f>
        <v>19.999984000032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" hidden="false" customHeight="false" outlineLevel="0" collapsed="false">
      <c r="A8" s="2"/>
      <c r="B8" s="28" t="n">
        <v>3</v>
      </c>
      <c r="C8" s="28"/>
      <c r="D8" s="28"/>
      <c r="E8" s="127" t="n">
        <v>132.6</v>
      </c>
      <c r="F8" s="131" t="n">
        <v>76</v>
      </c>
      <c r="G8" s="132" t="n">
        <v>2.20462</v>
      </c>
      <c r="H8" s="133" t="n">
        <f aca="false">F8*G8</f>
        <v>167.55112</v>
      </c>
      <c r="I8" s="132" t="n">
        <v>0.17</v>
      </c>
      <c r="J8" s="133" t="n">
        <f aca="false">I8*H8</f>
        <v>28.4836904</v>
      </c>
      <c r="K8" s="132" t="n">
        <v>58</v>
      </c>
      <c r="L8" s="132" t="n">
        <v>0.39</v>
      </c>
      <c r="M8" s="133" t="n">
        <f aca="false">L8*K8</f>
        <v>22.62</v>
      </c>
      <c r="N8" s="132" t="n">
        <v>1</v>
      </c>
      <c r="O8" s="132" t="n">
        <v>6.31</v>
      </c>
      <c r="P8" s="133" t="n">
        <f aca="false">O8*N8</f>
        <v>6.31</v>
      </c>
      <c r="Q8" s="132" t="n">
        <v>12</v>
      </c>
      <c r="R8" s="132" t="n">
        <v>0</v>
      </c>
      <c r="S8" s="133" t="n">
        <f aca="false">R8/60</f>
        <v>0</v>
      </c>
      <c r="T8" s="133" t="n">
        <f aca="false">Q8+S8</f>
        <v>12</v>
      </c>
      <c r="U8" s="132" t="n">
        <v>3.27</v>
      </c>
      <c r="V8" s="133" t="n">
        <f aca="false">U8*T8</f>
        <v>39.24</v>
      </c>
      <c r="W8" s="132" t="n">
        <v>119</v>
      </c>
      <c r="X8" s="132" t="n">
        <v>0.156</v>
      </c>
      <c r="Y8" s="133" t="n">
        <f aca="false">X8*W8</f>
        <v>18.564</v>
      </c>
      <c r="Z8" s="134" t="n">
        <f aca="false">E8-J8-M8+P8-V8-Y8</f>
        <v>30.0023096</v>
      </c>
      <c r="AA8" s="135" t="n">
        <f aca="false">IF(Z8&gt;30,300,IF(Z8&lt;25,0,((((25-300)*(Z8-30))/(25-30))+300)))</f>
        <v>300</v>
      </c>
      <c r="AB8" s="32" t="n">
        <v>2</v>
      </c>
      <c r="AC8" s="34" t="n">
        <v>20</v>
      </c>
      <c r="AD8" s="37" t="n">
        <f aca="false">AC8/60</f>
        <v>0.333333333333333</v>
      </c>
      <c r="AE8" s="119" t="n">
        <f aca="false">AB8+AD8</f>
        <v>2.33333333333333</v>
      </c>
      <c r="AF8" s="39" t="n">
        <f aca="false">IF(AE8&lt;2.3333333,200,IF(AE8&gt;2.35,0,((((0-200)*(AE8-2.3333333))/(2.35-2.3333333))+200)))</f>
        <v>199.999600000799</v>
      </c>
      <c r="AG8" s="136" t="n">
        <f aca="false">AA8+AF8</f>
        <v>499.999600000799</v>
      </c>
      <c r="AH8" s="76" t="n">
        <f aca="false">((AG8*20)/500)</f>
        <v>19.999984000032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" hidden="false" customHeight="false" outlineLevel="0" collapsed="false">
      <c r="A9" s="2"/>
      <c r="B9" s="28" t="n">
        <v>4</v>
      </c>
      <c r="C9" s="28"/>
      <c r="D9" s="28"/>
      <c r="E9" s="127" t="n">
        <v>132.6</v>
      </c>
      <c r="F9" s="131" t="n">
        <v>76</v>
      </c>
      <c r="G9" s="132" t="n">
        <v>2.20462</v>
      </c>
      <c r="H9" s="133" t="n">
        <f aca="false">F9*G9</f>
        <v>167.55112</v>
      </c>
      <c r="I9" s="132" t="n">
        <v>0.17</v>
      </c>
      <c r="J9" s="133" t="n">
        <f aca="false">I9*H9</f>
        <v>28.4836904</v>
      </c>
      <c r="K9" s="132" t="n">
        <v>58</v>
      </c>
      <c r="L9" s="132" t="n">
        <v>0.39</v>
      </c>
      <c r="M9" s="133" t="n">
        <f aca="false">L9*K9</f>
        <v>22.62</v>
      </c>
      <c r="N9" s="132" t="n">
        <v>1</v>
      </c>
      <c r="O9" s="132" t="n">
        <v>6.31</v>
      </c>
      <c r="P9" s="133" t="n">
        <f aca="false">O9*N9</f>
        <v>6.31</v>
      </c>
      <c r="Q9" s="132" t="n">
        <v>12</v>
      </c>
      <c r="R9" s="132" t="n">
        <v>0</v>
      </c>
      <c r="S9" s="133" t="n">
        <f aca="false">R9/60</f>
        <v>0</v>
      </c>
      <c r="T9" s="133" t="n">
        <f aca="false">Q9+S9</f>
        <v>12</v>
      </c>
      <c r="U9" s="132" t="n">
        <v>3.27</v>
      </c>
      <c r="V9" s="133" t="n">
        <f aca="false">U9*T9</f>
        <v>39.24</v>
      </c>
      <c r="W9" s="132" t="n">
        <v>119</v>
      </c>
      <c r="X9" s="132" t="n">
        <v>0.156</v>
      </c>
      <c r="Y9" s="133" t="n">
        <f aca="false">X9*W9</f>
        <v>18.564</v>
      </c>
      <c r="Z9" s="134" t="n">
        <f aca="false">E9-J9-M9+P9-V9-Y9</f>
        <v>30.0023096</v>
      </c>
      <c r="AA9" s="135" t="n">
        <f aca="false">IF(Z9&gt;30,300,IF(Z9&lt;25,0,((((25-300)*(Z9-30))/(25-30))+300)))</f>
        <v>300</v>
      </c>
      <c r="AB9" s="32" t="n">
        <v>2</v>
      </c>
      <c r="AC9" s="34" t="n">
        <v>20</v>
      </c>
      <c r="AD9" s="37" t="n">
        <f aca="false">AC9/60</f>
        <v>0.333333333333333</v>
      </c>
      <c r="AE9" s="119" t="n">
        <f aca="false">AB9+AD9</f>
        <v>2.33333333333333</v>
      </c>
      <c r="AF9" s="39" t="n">
        <f aca="false">IF(AE9&lt;2.3333333,200,IF(AE9&gt;2.35,0,((((0-200)*(AE9-2.3333333))/(2.35-2.3333333))+200)))</f>
        <v>199.999600000799</v>
      </c>
      <c r="AG9" s="136" t="n">
        <f aca="false">AA9+AF9</f>
        <v>499.999600000799</v>
      </c>
      <c r="AH9" s="76" t="n">
        <f aca="false">((AG9*20)/500)</f>
        <v>19.999984000032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2"/>
      <c r="B10" s="28" t="n">
        <v>5</v>
      </c>
      <c r="C10" s="28"/>
      <c r="D10" s="28"/>
      <c r="E10" s="127" t="n">
        <v>132.6</v>
      </c>
      <c r="F10" s="131" t="n">
        <v>76</v>
      </c>
      <c r="G10" s="139" t="n">
        <v>2.20462</v>
      </c>
      <c r="H10" s="140" t="n">
        <f aca="false">F10*G10</f>
        <v>167.55112</v>
      </c>
      <c r="I10" s="139" t="n">
        <v>0.17</v>
      </c>
      <c r="J10" s="140" t="n">
        <f aca="false">I10*H10</f>
        <v>28.4836904</v>
      </c>
      <c r="K10" s="139" t="n">
        <v>58</v>
      </c>
      <c r="L10" s="139" t="n">
        <v>0.39</v>
      </c>
      <c r="M10" s="140" t="n">
        <f aca="false">L10*K10</f>
        <v>22.62</v>
      </c>
      <c r="N10" s="139" t="n">
        <v>1</v>
      </c>
      <c r="O10" s="139" t="n">
        <v>6.31</v>
      </c>
      <c r="P10" s="140" t="n">
        <f aca="false">O10*N10</f>
        <v>6.31</v>
      </c>
      <c r="Q10" s="132" t="n">
        <v>12</v>
      </c>
      <c r="R10" s="139" t="n">
        <v>0</v>
      </c>
      <c r="S10" s="140" t="n">
        <f aca="false">R10/60</f>
        <v>0</v>
      </c>
      <c r="T10" s="140" t="n">
        <f aca="false">Q10+S10</f>
        <v>12</v>
      </c>
      <c r="U10" s="139" t="n">
        <v>3.27</v>
      </c>
      <c r="V10" s="140" t="n">
        <f aca="false">U10*T10</f>
        <v>39.24</v>
      </c>
      <c r="W10" s="132" t="n">
        <v>119</v>
      </c>
      <c r="X10" s="139" t="n">
        <v>0.156</v>
      </c>
      <c r="Y10" s="140" t="n">
        <f aca="false">X10*W10</f>
        <v>18.564</v>
      </c>
      <c r="Z10" s="141" t="n">
        <f aca="false">E10-J10-M10+P10-V10-Y10</f>
        <v>30.0023096</v>
      </c>
      <c r="AA10" s="142" t="n">
        <f aca="false">IF(Z10&gt;30,300,IF(Z10&lt;25,0,((((25-300)*(Z10-30))/(25-30))+300)))</f>
        <v>300</v>
      </c>
      <c r="AB10" s="47" t="n">
        <v>2</v>
      </c>
      <c r="AC10" s="49" t="n">
        <v>20</v>
      </c>
      <c r="AD10" s="52" t="n">
        <f aca="false">AC10/60</f>
        <v>0.333333333333333</v>
      </c>
      <c r="AE10" s="120" t="n">
        <f aca="false">AB10+AD10</f>
        <v>2.33333333333333</v>
      </c>
      <c r="AF10" s="54" t="n">
        <f aca="false">IF(AE10&lt;2.3333333,200,IF(AE10&gt;2.35,0,((((0-200)*(AE10-2.3333333))/(2.35-2.3333333))+200)))</f>
        <v>199.999600000799</v>
      </c>
      <c r="AG10" s="143" t="n">
        <f aca="false">AA10+AF10</f>
        <v>499.999600000799</v>
      </c>
      <c r="AH10" s="76" t="n">
        <f aca="false">((AG10*20)/500)</f>
        <v>19.999984000032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59" customFormat="true" ht="26.25" hidden="false" customHeight="true" outlineLevel="0" collapsed="false">
      <c r="A13" s="2"/>
      <c r="B13" s="86" t="s">
        <v>6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1"/>
      <c r="AJ13" s="1"/>
      <c r="AK13" s="1"/>
      <c r="AL13" s="1"/>
      <c r="AM13" s="1"/>
      <c r="AN13" s="1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59" customFormat="true" ht="13.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59" customFormat="true" ht="15.75" hidden="false" customHeight="true" outlineLevel="0" collapsed="false">
      <c r="A15" s="2"/>
      <c r="B15" s="161" t="s">
        <v>1</v>
      </c>
      <c r="C15" s="162" t="s">
        <v>2</v>
      </c>
      <c r="D15" s="163" t="s">
        <v>3</v>
      </c>
      <c r="E15" s="157" t="s">
        <v>49</v>
      </c>
      <c r="F15" s="157" t="s">
        <v>49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9" t="s">
        <v>43</v>
      </c>
      <c r="AC15" s="9"/>
      <c r="AD15" s="9"/>
      <c r="AE15" s="9"/>
      <c r="AF15" s="9"/>
      <c r="AG15" s="60" t="s">
        <v>9</v>
      </c>
      <c r="AH15" s="61" t="s">
        <v>10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59" customFormat="true" ht="15.75" hidden="false" customHeight="true" outlineLevel="0" collapsed="false">
      <c r="A16" s="2"/>
      <c r="B16" s="161"/>
      <c r="C16" s="162"/>
      <c r="D16" s="163"/>
      <c r="E16" s="158" t="s">
        <v>50</v>
      </c>
      <c r="F16" s="147" t="s">
        <v>51</v>
      </c>
      <c r="G16" s="147"/>
      <c r="H16" s="147" t="s">
        <v>52</v>
      </c>
      <c r="I16" s="147" t="s">
        <v>50</v>
      </c>
      <c r="J16" s="147" t="s">
        <v>53</v>
      </c>
      <c r="K16" s="147" t="s">
        <v>54</v>
      </c>
      <c r="L16" s="147" t="s">
        <v>50</v>
      </c>
      <c r="M16" s="147" t="s">
        <v>53</v>
      </c>
      <c r="N16" s="147" t="s">
        <v>55</v>
      </c>
      <c r="O16" s="147" t="s">
        <v>50</v>
      </c>
      <c r="P16" s="147" t="s">
        <v>53</v>
      </c>
      <c r="Q16" s="147" t="s">
        <v>56</v>
      </c>
      <c r="R16" s="147" t="s">
        <v>57</v>
      </c>
      <c r="S16" s="147"/>
      <c r="T16" s="147" t="s">
        <v>58</v>
      </c>
      <c r="U16" s="147" t="s">
        <v>50</v>
      </c>
      <c r="V16" s="147" t="s">
        <v>53</v>
      </c>
      <c r="W16" s="147" t="s">
        <v>59</v>
      </c>
      <c r="X16" s="147" t="s">
        <v>50</v>
      </c>
      <c r="Y16" s="147" t="s">
        <v>53</v>
      </c>
      <c r="Z16" s="147" t="s">
        <v>60</v>
      </c>
      <c r="AA16" s="130" t="s">
        <v>13</v>
      </c>
      <c r="AB16" s="21" t="s">
        <v>16</v>
      </c>
      <c r="AC16" s="22" t="s">
        <v>15</v>
      </c>
      <c r="AD16" s="22" t="s">
        <v>16</v>
      </c>
      <c r="AE16" s="22" t="s">
        <v>12</v>
      </c>
      <c r="AF16" s="23" t="s">
        <v>13</v>
      </c>
      <c r="AG16" s="114" t="s">
        <v>18</v>
      </c>
      <c r="AH16" s="115" t="s">
        <v>19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59" customFormat="true" ht="15.75" hidden="false" customHeight="true" outlineLevel="0" collapsed="false">
      <c r="A17" s="2"/>
      <c r="B17" s="164" t="n">
        <v>1</v>
      </c>
      <c r="C17" s="28"/>
      <c r="D17" s="165"/>
      <c r="E17" s="159" t="n">
        <v>132.6</v>
      </c>
      <c r="F17" s="149" t="n">
        <v>69</v>
      </c>
      <c r="G17" s="150" t="n">
        <v>2.20462</v>
      </c>
      <c r="H17" s="151" t="n">
        <f aca="false">F17*G17</f>
        <v>152.11878</v>
      </c>
      <c r="I17" s="150" t="n">
        <v>0.17</v>
      </c>
      <c r="J17" s="151" t="n">
        <f aca="false">I17*H17</f>
        <v>25.8601926</v>
      </c>
      <c r="K17" s="150" t="n">
        <v>58</v>
      </c>
      <c r="L17" s="150" t="n">
        <v>0.39</v>
      </c>
      <c r="M17" s="151" t="n">
        <f aca="false">L17*K17</f>
        <v>22.62</v>
      </c>
      <c r="N17" s="150" t="n">
        <v>0</v>
      </c>
      <c r="O17" s="150" t="n">
        <v>6.31</v>
      </c>
      <c r="P17" s="151" t="n">
        <f aca="false">O17*N17</f>
        <v>0</v>
      </c>
      <c r="Q17" s="150" t="n">
        <v>12</v>
      </c>
      <c r="R17" s="150" t="n">
        <v>1</v>
      </c>
      <c r="S17" s="151" t="n">
        <f aca="false">R17/60</f>
        <v>0.0166666666666667</v>
      </c>
      <c r="T17" s="151" t="n">
        <f aca="false">Q17+S17</f>
        <v>12.0166666666667</v>
      </c>
      <c r="U17" s="150" t="n">
        <v>3.27</v>
      </c>
      <c r="V17" s="151" t="n">
        <f aca="false">U17*T17</f>
        <v>39.2945</v>
      </c>
      <c r="W17" s="150" t="n">
        <v>143</v>
      </c>
      <c r="X17" s="150" t="n">
        <v>0.156</v>
      </c>
      <c r="Y17" s="151" t="n">
        <f aca="false">X17*W17</f>
        <v>22.308</v>
      </c>
      <c r="Z17" s="152" t="n">
        <f aca="false">E17-J17-M17+P17-V17-Y17</f>
        <v>22.5173074</v>
      </c>
      <c r="AA17" s="135" t="n">
        <f aca="false">IF(Z17&gt;22.5,300,IF(Z17&lt;17.5,0,((((17.5-300)*(Z17-22.5))/(17.5-22.5))+300)))</f>
        <v>300</v>
      </c>
      <c r="AB17" s="32" t="n">
        <v>2</v>
      </c>
      <c r="AC17" s="34" t="n">
        <v>43</v>
      </c>
      <c r="AD17" s="37" t="n">
        <f aca="false">AC17/60</f>
        <v>0.716666666666667</v>
      </c>
      <c r="AE17" s="119" t="n">
        <f aca="false">AB17+AD17</f>
        <v>2.71666666666667</v>
      </c>
      <c r="AF17" s="39" t="n">
        <f aca="false">IF(AE17&lt;2.716667,200,IF(AE17&gt;2.7333333,0,((((0-200)*(AE17-2.716667))/(2.7333333-2.716667))+200)))</f>
        <v>200</v>
      </c>
      <c r="AG17" s="75" t="n">
        <f aca="false">AA17+AF17</f>
        <v>500</v>
      </c>
      <c r="AH17" s="76" t="n">
        <f aca="false">((AG17*20)/500)</f>
        <v>20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59" customFormat="true" ht="15.75" hidden="false" customHeight="true" outlineLevel="0" collapsed="false">
      <c r="A18" s="2"/>
      <c r="B18" s="164" t="n">
        <v>2</v>
      </c>
      <c r="C18" s="28"/>
      <c r="D18" s="165"/>
      <c r="E18" s="159" t="n">
        <v>132.6</v>
      </c>
      <c r="F18" s="149" t="n">
        <v>69</v>
      </c>
      <c r="G18" s="150" t="n">
        <v>2.20462</v>
      </c>
      <c r="H18" s="151" t="n">
        <f aca="false">F18*G18</f>
        <v>152.11878</v>
      </c>
      <c r="I18" s="150" t="n">
        <v>0.17</v>
      </c>
      <c r="J18" s="151" t="n">
        <f aca="false">I18*H18</f>
        <v>25.8601926</v>
      </c>
      <c r="K18" s="150" t="n">
        <v>58</v>
      </c>
      <c r="L18" s="150" t="n">
        <v>0.39</v>
      </c>
      <c r="M18" s="151" t="n">
        <f aca="false">L18*K18</f>
        <v>22.62</v>
      </c>
      <c r="N18" s="150" t="n">
        <v>0</v>
      </c>
      <c r="O18" s="150" t="n">
        <v>6.31</v>
      </c>
      <c r="P18" s="151" t="n">
        <f aca="false">O18*N18</f>
        <v>0</v>
      </c>
      <c r="Q18" s="150" t="n">
        <v>12</v>
      </c>
      <c r="R18" s="150" t="n">
        <v>1</v>
      </c>
      <c r="S18" s="151" t="n">
        <f aca="false">R18/60</f>
        <v>0.0166666666666667</v>
      </c>
      <c r="T18" s="151" t="n">
        <f aca="false">Q18+S18</f>
        <v>12.0166666666667</v>
      </c>
      <c r="U18" s="150" t="n">
        <v>3.27</v>
      </c>
      <c r="V18" s="151" t="n">
        <f aca="false">U18*T18</f>
        <v>39.2945</v>
      </c>
      <c r="W18" s="150" t="n">
        <v>143</v>
      </c>
      <c r="X18" s="150" t="n">
        <v>0.156</v>
      </c>
      <c r="Y18" s="151" t="n">
        <f aca="false">X18*W18</f>
        <v>22.308</v>
      </c>
      <c r="Z18" s="152" t="n">
        <f aca="false">E18-J18-M18+P18-V18-Y18</f>
        <v>22.5173074</v>
      </c>
      <c r="AA18" s="135" t="n">
        <f aca="false">IF(Z18&gt;22.5,300,IF(Z18&lt;17.5,0,((((17.5-300)*(Z18-22.5))/(17.5-22.5))+300)))</f>
        <v>300</v>
      </c>
      <c r="AB18" s="32" t="n">
        <v>2</v>
      </c>
      <c r="AC18" s="34" t="n">
        <v>43</v>
      </c>
      <c r="AD18" s="37" t="n">
        <f aca="false">AC18/60</f>
        <v>0.716666666666667</v>
      </c>
      <c r="AE18" s="119" t="n">
        <f aca="false">AB18+AD18</f>
        <v>2.71666666666667</v>
      </c>
      <c r="AF18" s="39" t="n">
        <f aca="false">IF(AE18&lt;2.716667,200,IF(AE18&gt;2.7333333,0,((((0-200)*(AE18-2.716667))/(2.7333333-2.716667))+200)))</f>
        <v>200</v>
      </c>
      <c r="AG18" s="75" t="n">
        <f aca="false">AA18+AF18</f>
        <v>500</v>
      </c>
      <c r="AH18" s="76" t="n">
        <f aca="false">((AG18*20)/500)</f>
        <v>20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" hidden="false" customHeight="false" outlineLevel="0" collapsed="false">
      <c r="A19" s="2"/>
      <c r="B19" s="164" t="n">
        <v>3</v>
      </c>
      <c r="C19" s="28"/>
      <c r="D19" s="165"/>
      <c r="E19" s="159" t="n">
        <v>132.6</v>
      </c>
      <c r="F19" s="149" t="n">
        <v>69</v>
      </c>
      <c r="G19" s="150" t="n">
        <v>2.20462</v>
      </c>
      <c r="H19" s="151" t="n">
        <f aca="false">F19*G19</f>
        <v>152.11878</v>
      </c>
      <c r="I19" s="150" t="n">
        <v>0.17</v>
      </c>
      <c r="J19" s="151" t="n">
        <f aca="false">I19*H19</f>
        <v>25.8601926</v>
      </c>
      <c r="K19" s="150" t="n">
        <v>58</v>
      </c>
      <c r="L19" s="150" t="n">
        <v>0.39</v>
      </c>
      <c r="M19" s="151" t="n">
        <f aca="false">L19*K19</f>
        <v>22.62</v>
      </c>
      <c r="N19" s="150" t="n">
        <v>0</v>
      </c>
      <c r="O19" s="150" t="n">
        <v>6.31</v>
      </c>
      <c r="P19" s="151" t="n">
        <f aca="false">O19*N19</f>
        <v>0</v>
      </c>
      <c r="Q19" s="150" t="n">
        <v>12</v>
      </c>
      <c r="R19" s="150" t="n">
        <v>1</v>
      </c>
      <c r="S19" s="151" t="n">
        <f aca="false">R19/60</f>
        <v>0.0166666666666667</v>
      </c>
      <c r="T19" s="151" t="n">
        <f aca="false">Q19+S19</f>
        <v>12.0166666666667</v>
      </c>
      <c r="U19" s="150" t="n">
        <v>3.27</v>
      </c>
      <c r="V19" s="151" t="n">
        <f aca="false">U19*T19</f>
        <v>39.2945</v>
      </c>
      <c r="W19" s="150" t="n">
        <v>143</v>
      </c>
      <c r="X19" s="150" t="n">
        <v>0.156</v>
      </c>
      <c r="Y19" s="151" t="n">
        <f aca="false">X19*W19</f>
        <v>22.308</v>
      </c>
      <c r="Z19" s="152" t="n">
        <f aca="false">E19-J19-M19+P19-V19-Y19</f>
        <v>22.5173074</v>
      </c>
      <c r="AA19" s="135" t="n">
        <f aca="false">IF(Z19&gt;22.5,300,IF(Z19&lt;17.5,0,((((17.5-300)*(Z19-22.5))/(17.5-22.5))+300)))</f>
        <v>300</v>
      </c>
      <c r="AB19" s="32" t="n">
        <v>2</v>
      </c>
      <c r="AC19" s="34" t="n">
        <v>43</v>
      </c>
      <c r="AD19" s="37" t="n">
        <f aca="false">AC19/60</f>
        <v>0.716666666666667</v>
      </c>
      <c r="AE19" s="119" t="n">
        <f aca="false">AB19+AD19</f>
        <v>2.71666666666667</v>
      </c>
      <c r="AF19" s="39" t="n">
        <f aca="false">IF(AE19&lt;2.716667,200,IF(AE19&gt;2.7333333,0,((((0-200)*(AE19-2.716667))/(2.7333333-2.716667))+200)))</f>
        <v>200</v>
      </c>
      <c r="AG19" s="75" t="n">
        <f aca="false">AA19+AF19</f>
        <v>500</v>
      </c>
      <c r="AH19" s="76" t="n">
        <f aca="false">((AG19*20)/500)</f>
        <v>20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" hidden="false" customHeight="false" outlineLevel="0" collapsed="false">
      <c r="A20" s="2"/>
      <c r="B20" s="164" t="n">
        <v>4</v>
      </c>
      <c r="C20" s="28"/>
      <c r="D20" s="165"/>
      <c r="E20" s="159" t="n">
        <v>132.6</v>
      </c>
      <c r="F20" s="149" t="n">
        <v>69</v>
      </c>
      <c r="G20" s="150" t="n">
        <v>2.20462</v>
      </c>
      <c r="H20" s="151" t="n">
        <f aca="false">F20*G20</f>
        <v>152.11878</v>
      </c>
      <c r="I20" s="150" t="n">
        <v>0.17</v>
      </c>
      <c r="J20" s="151" t="n">
        <f aca="false">I20*H20</f>
        <v>25.8601926</v>
      </c>
      <c r="K20" s="150" t="n">
        <v>58</v>
      </c>
      <c r="L20" s="150" t="n">
        <v>0.39</v>
      </c>
      <c r="M20" s="151" t="n">
        <f aca="false">L20*K20</f>
        <v>22.62</v>
      </c>
      <c r="N20" s="150" t="n">
        <v>0</v>
      </c>
      <c r="O20" s="150" t="n">
        <v>6.31</v>
      </c>
      <c r="P20" s="151" t="n">
        <f aca="false">O20*N20</f>
        <v>0</v>
      </c>
      <c r="Q20" s="150" t="n">
        <v>12</v>
      </c>
      <c r="R20" s="150" t="n">
        <v>1</v>
      </c>
      <c r="S20" s="151" t="n">
        <f aca="false">R20/60</f>
        <v>0.0166666666666667</v>
      </c>
      <c r="T20" s="151" t="n">
        <f aca="false">Q20+S20</f>
        <v>12.0166666666667</v>
      </c>
      <c r="U20" s="150" t="n">
        <v>3.27</v>
      </c>
      <c r="V20" s="151" t="n">
        <f aca="false">U20*T20</f>
        <v>39.2945</v>
      </c>
      <c r="W20" s="150" t="n">
        <v>133</v>
      </c>
      <c r="X20" s="150" t="n">
        <v>0.156</v>
      </c>
      <c r="Y20" s="151" t="n">
        <f aca="false">X20*W20</f>
        <v>20.748</v>
      </c>
      <c r="Z20" s="152" t="n">
        <f aca="false">E20-J20-M20+P20-V20-Y20</f>
        <v>24.0773074</v>
      </c>
      <c r="AA20" s="135" t="n">
        <f aca="false">IF(Z20&gt;22.5,300,IF(Z20&lt;17.5,0,((((17.5-300)*(Z20-22.5))/(17.5-22.5))+300)))</f>
        <v>300</v>
      </c>
      <c r="AB20" s="32" t="n">
        <v>2</v>
      </c>
      <c r="AC20" s="34" t="n">
        <v>43</v>
      </c>
      <c r="AD20" s="37" t="n">
        <f aca="false">AC20/60</f>
        <v>0.716666666666667</v>
      </c>
      <c r="AE20" s="119" t="n">
        <f aca="false">AB20+AD20</f>
        <v>2.71666666666667</v>
      </c>
      <c r="AF20" s="39" t="n">
        <f aca="false">IF(AE20&lt;2.716667,200,IF(AE20&gt;2.7333333,0,((((0-200)*(AE20-2.716667))/(2.7333333-2.716667))+200)))</f>
        <v>200</v>
      </c>
      <c r="AG20" s="75" t="n">
        <f aca="false">AA20+AF20</f>
        <v>500</v>
      </c>
      <c r="AH20" s="76" t="n">
        <f aca="false">((AG20*20)/500)</f>
        <v>20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75" hidden="false" customHeight="false" outlineLevel="0" collapsed="false">
      <c r="A21" s="2"/>
      <c r="B21" s="166" t="n">
        <v>5</v>
      </c>
      <c r="C21" s="167"/>
      <c r="D21" s="168"/>
      <c r="E21" s="160" t="n">
        <v>132.6</v>
      </c>
      <c r="F21" s="149" t="n">
        <v>69</v>
      </c>
      <c r="G21" s="154" t="n">
        <v>2.20462</v>
      </c>
      <c r="H21" s="155" t="n">
        <f aca="false">F21*G21</f>
        <v>152.11878</v>
      </c>
      <c r="I21" s="154" t="n">
        <v>0.17</v>
      </c>
      <c r="J21" s="155" t="n">
        <f aca="false">I21*H21</f>
        <v>25.8601926</v>
      </c>
      <c r="K21" s="154" t="n">
        <v>58</v>
      </c>
      <c r="L21" s="154" t="n">
        <v>0.39</v>
      </c>
      <c r="M21" s="155" t="n">
        <f aca="false">L21*K21</f>
        <v>22.62</v>
      </c>
      <c r="N21" s="154" t="n">
        <v>0</v>
      </c>
      <c r="O21" s="154" t="n">
        <v>6.31</v>
      </c>
      <c r="P21" s="155" t="n">
        <f aca="false">O21*N21</f>
        <v>0</v>
      </c>
      <c r="Q21" s="154" t="n">
        <v>12</v>
      </c>
      <c r="R21" s="154" t="n">
        <v>0</v>
      </c>
      <c r="S21" s="155" t="n">
        <f aca="false">R21/60</f>
        <v>0</v>
      </c>
      <c r="T21" s="155" t="n">
        <f aca="false">Q21+S21</f>
        <v>12</v>
      </c>
      <c r="U21" s="154" t="n">
        <v>3.27</v>
      </c>
      <c r="V21" s="155" t="n">
        <f aca="false">U21*T21</f>
        <v>39.24</v>
      </c>
      <c r="W21" s="154" t="n">
        <v>133</v>
      </c>
      <c r="X21" s="154" t="n">
        <v>0.156</v>
      </c>
      <c r="Y21" s="155" t="n">
        <f aca="false">X21*W21</f>
        <v>20.748</v>
      </c>
      <c r="Z21" s="156" t="n">
        <f aca="false">E21-J21-M21+P21-V21-Y21</f>
        <v>24.1318074</v>
      </c>
      <c r="AA21" s="142" t="n">
        <f aca="false">IF(Z21&gt;22.5,300,IF(Z21&lt;17.5,0,((((17.5-300)*(Z21-22.5))/(17.5-22.5))+300)))</f>
        <v>300</v>
      </c>
      <c r="AB21" s="32" t="n">
        <v>2</v>
      </c>
      <c r="AC21" s="49" t="n">
        <v>10</v>
      </c>
      <c r="AD21" s="52" t="n">
        <f aca="false">AC21/60</f>
        <v>0.166666666666667</v>
      </c>
      <c r="AE21" s="120" t="n">
        <f aca="false">AB21+AD21</f>
        <v>2.16666666666667</v>
      </c>
      <c r="AF21" s="54" t="n">
        <f aca="false">IF(AE21&lt;2.716667,200,IF(AE21&gt;2.7333333,0,((((0-200)*(AE21-2.716667))/(2.7333333-2.716667))+200)))</f>
        <v>200</v>
      </c>
      <c r="AG21" s="79" t="n">
        <f aca="false">AA21+AF21</f>
        <v>500</v>
      </c>
      <c r="AH21" s="76" t="n">
        <f aca="false">((AG21*20)/500)</f>
        <v>20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</sheetData>
  <mergeCells count="12">
    <mergeCell ref="B2:AH2"/>
    <mergeCell ref="B4:B5"/>
    <mergeCell ref="C4:C5"/>
    <mergeCell ref="D4:D5"/>
    <mergeCell ref="F4:AA4"/>
    <mergeCell ref="AB4:AF4"/>
    <mergeCell ref="B13:AH13"/>
    <mergeCell ref="B15:B16"/>
    <mergeCell ref="C15:C16"/>
    <mergeCell ref="D15:D16"/>
    <mergeCell ref="E15:AA15"/>
    <mergeCell ref="AB15:AF15"/>
  </mergeCells>
  <dataValidations count="1">
    <dataValidation allowBlank="false" error="Derecho de Autor" errorStyle="stop" errorTitle="Datos no pueden ser Modificados" operator="between" showDropDown="false" showErrorMessage="true" showInputMessage="false" sqref="H6:H10 J6:J10 M6:M10 P6:P10 S6:T10 V6:V10 Y6:AA10 AD6:AH10 H17:H21 J17:J21 M17:M21 P17:P21 S17:T21 V17:V21 Y17:AA21 AD17:AH21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27.99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9.56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true" outlineLevel="0" max="22" min="21" style="0" width="11.42"/>
    <col collapsed="false" customWidth="true" hidden="false" outlineLevel="0" max="23" min="23" style="0" width="9.56"/>
    <col collapsed="false" customWidth="true" hidden="false" outlineLevel="0" max="25" min="24" style="0" width="11.56"/>
    <col collapsed="false" customWidth="true" hidden="false" outlineLevel="0" max="26" min="26" style="0" width="10.71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0.25" hidden="false" customHeight="false" outlineLevel="0" collapsed="false">
      <c r="A2" s="1"/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7</v>
      </c>
      <c r="O4" s="9"/>
      <c r="P4" s="9"/>
      <c r="Q4" s="9"/>
      <c r="R4" s="9"/>
      <c r="S4" s="10" t="s">
        <v>8</v>
      </c>
      <c r="T4" s="10"/>
      <c r="U4" s="10"/>
      <c r="V4" s="10"/>
      <c r="W4" s="10"/>
      <c r="X4" s="60" t="s">
        <v>9</v>
      </c>
      <c r="Y4" s="61" t="s">
        <v>10</v>
      </c>
      <c r="Z4" s="13" t="s">
        <v>11</v>
      </c>
      <c r="AA4" s="13"/>
      <c r="AB4" s="2"/>
      <c r="AC4" s="2"/>
      <c r="AD4" s="2"/>
      <c r="AE4" s="2"/>
      <c r="AF4" s="2"/>
      <c r="AG4" s="2"/>
      <c r="AH4" s="59"/>
      <c r="AI4" s="59"/>
      <c r="AJ4" s="59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24" t="s">
        <v>16</v>
      </c>
      <c r="T5" s="25" t="s">
        <v>15</v>
      </c>
      <c r="U5" s="25" t="s">
        <v>16</v>
      </c>
      <c r="V5" s="25" t="s">
        <v>12</v>
      </c>
      <c r="W5" s="26" t="s">
        <v>13</v>
      </c>
      <c r="X5" s="63" t="s">
        <v>18</v>
      </c>
      <c r="Y5" s="64" t="s">
        <v>19</v>
      </c>
      <c r="Z5" s="13"/>
      <c r="AA5" s="13"/>
      <c r="AB5" s="2"/>
      <c r="AC5" s="2"/>
      <c r="AD5" s="2"/>
      <c r="AE5" s="2"/>
      <c r="AF5" s="2"/>
      <c r="AG5" s="2"/>
      <c r="AH5" s="59"/>
      <c r="AI5" s="59"/>
      <c r="AJ5" s="59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62</v>
      </c>
      <c r="F6" s="31" t="n">
        <f aca="false">IF(E6&gt;62,100,((((0-100)*(E6-62))/(0-62))+100))</f>
        <v>100</v>
      </c>
      <c r="G6" s="32" t="n">
        <v>56</v>
      </c>
      <c r="H6" s="33" t="n">
        <f aca="false">IF(G6&gt;56,100,((((0-100)*(G6-56))/(0-56))+100))</f>
        <v>100</v>
      </c>
      <c r="I6" s="32" t="n">
        <v>16</v>
      </c>
      <c r="J6" s="34" t="n">
        <v>25</v>
      </c>
      <c r="K6" s="35" t="n">
        <f aca="false">J6/60</f>
        <v>0.416666666666667</v>
      </c>
      <c r="L6" s="35" t="n">
        <f aca="false">I6+K6</f>
        <v>16.4166666666667</v>
      </c>
      <c r="M6" s="36" t="n">
        <f aca="false">IF(L6&lt;12.95,150,IF(L6&gt;16.95,0,((((0-150)*(L6-12.95))/(16.95-12.95))+150)))</f>
        <v>19.9999999999999</v>
      </c>
      <c r="N6" s="32" t="n">
        <v>5</v>
      </c>
      <c r="O6" s="34" t="n">
        <v>40</v>
      </c>
      <c r="P6" s="37" t="n">
        <f aca="false">O6/60</f>
        <v>0.666666666666667</v>
      </c>
      <c r="Q6" s="73" t="n">
        <f aca="false">N6+P6</f>
        <v>5.66666666666667</v>
      </c>
      <c r="R6" s="39" t="n">
        <f aca="false">IF(Q6&lt;5.66667,150,IF(Q6&gt;5.68333,0,((((0-150)*(Q6-5.66667))/(5.68333-5.66667))+150)))</f>
        <v>150</v>
      </c>
      <c r="S6" s="32" t="n">
        <v>0</v>
      </c>
      <c r="T6" s="34" t="n">
        <v>12</v>
      </c>
      <c r="U6" s="40" t="n">
        <f aca="false">T6/60</f>
        <v>0.2</v>
      </c>
      <c r="V6" s="74" t="n">
        <f aca="false">S6+U6</f>
        <v>0.2</v>
      </c>
      <c r="W6" s="36" t="n">
        <f aca="false">IF(V6&lt;0.2,100,IF(V6&gt;0.216667,0,((((0-100)*(V6-0.2))/(0.216667-0.2))+100)))</f>
        <v>100</v>
      </c>
      <c r="X6" s="75" t="n">
        <f aca="false">F6+H6+M6+R6+W6</f>
        <v>470</v>
      </c>
      <c r="Y6" s="76" t="n">
        <f aca="false">((X6*20)/600)</f>
        <v>15.6666666666667</v>
      </c>
      <c r="Z6" s="43" t="str">
        <f aca="false">IF(L6&lt;=11,"Atleta",".")</f>
        <v>.</v>
      </c>
      <c r="AA6" s="44" t="str">
        <f aca="false">IF(Q6&lt;=2.5,"Nadador",".")</f>
        <v>.</v>
      </c>
      <c r="AB6" s="2"/>
      <c r="AC6" s="2"/>
      <c r="AD6" s="2"/>
      <c r="AE6" s="2"/>
      <c r="AF6" s="2"/>
      <c r="AG6" s="2"/>
      <c r="AH6" s="59"/>
      <c r="AI6" s="59"/>
      <c r="AJ6" s="59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62</v>
      </c>
      <c r="F7" s="31" t="n">
        <f aca="false">IF(E7&gt;62,100,((((0-100)*(E7-62))/(0-62))+100))</f>
        <v>100</v>
      </c>
      <c r="G7" s="32" t="n">
        <v>56</v>
      </c>
      <c r="H7" s="33" t="n">
        <f aca="false">IF(G7&gt;56,100,((((0-100)*(G7-56))/(0-56))+100))</f>
        <v>100</v>
      </c>
      <c r="I7" s="32" t="n">
        <v>12</v>
      </c>
      <c r="J7" s="34" t="n">
        <v>57</v>
      </c>
      <c r="K7" s="35" t="n">
        <f aca="false">J7/60</f>
        <v>0.95</v>
      </c>
      <c r="L7" s="35" t="n">
        <f aca="false">I7+K7</f>
        <v>12.95</v>
      </c>
      <c r="M7" s="36" t="n">
        <f aca="false">IF(L7&lt;12.95,150,IF(L7&gt;16.95,0,((((0-150)*(L7-12.95))/(16.95-12.95))+150)))</f>
        <v>150</v>
      </c>
      <c r="N7" s="32" t="n">
        <v>5</v>
      </c>
      <c r="O7" s="34" t="n">
        <v>40</v>
      </c>
      <c r="P7" s="37" t="n">
        <f aca="false">O7/60</f>
        <v>0.666666666666667</v>
      </c>
      <c r="Q7" s="73" t="n">
        <f aca="false">N7+P7</f>
        <v>5.66666666666667</v>
      </c>
      <c r="R7" s="39" t="n">
        <f aca="false">IF(Q7&lt;5.66667,150,IF(Q7&gt;5.68333,0,((((0-150)*(Q7-5.66667))/(5.68333-5.66667))+150)))</f>
        <v>150</v>
      </c>
      <c r="S7" s="32" t="n">
        <v>0</v>
      </c>
      <c r="T7" s="34" t="n">
        <v>12</v>
      </c>
      <c r="U7" s="40" t="n">
        <f aca="false">T7/60</f>
        <v>0.2</v>
      </c>
      <c r="V7" s="74" t="n">
        <f aca="false">S7+U7</f>
        <v>0.2</v>
      </c>
      <c r="W7" s="36" t="n">
        <f aca="false">IF(V7&lt;0.2,100,IF(V7&gt;0.216667,0,((((0-100)*(V7-0.2))/(0.216667-0.2))+100)))</f>
        <v>100</v>
      </c>
      <c r="X7" s="75" t="n">
        <f aca="false">F7+H7+M7+R7+W7</f>
        <v>600</v>
      </c>
      <c r="Y7" s="76" t="n">
        <f aca="false">((X7*20)/600)</f>
        <v>20</v>
      </c>
      <c r="Z7" s="43" t="str">
        <f aca="false">IF(L7&lt;=11,"Atleta",".")</f>
        <v>.</v>
      </c>
      <c r="AA7" s="44" t="str">
        <f aca="false">IF(Q7&lt;=2.5,"Nadador",".")</f>
        <v>.</v>
      </c>
      <c r="AB7" s="2"/>
      <c r="AC7" s="2"/>
      <c r="AD7" s="2"/>
      <c r="AE7" s="2"/>
      <c r="AF7" s="2"/>
      <c r="AG7" s="2"/>
      <c r="AH7" s="59"/>
      <c r="AI7" s="59"/>
      <c r="AJ7" s="59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62</v>
      </c>
      <c r="F8" s="31" t="n">
        <f aca="false">IF(E8&gt;62,100,((((0-100)*(E8-62))/(0-62))+100))</f>
        <v>100</v>
      </c>
      <c r="G8" s="32" t="n">
        <v>56</v>
      </c>
      <c r="H8" s="33" t="n">
        <f aca="false">IF(G8&gt;56,100,((((0-100)*(G8-56))/(0-56))+100))</f>
        <v>100</v>
      </c>
      <c r="I8" s="32" t="n">
        <v>12</v>
      </c>
      <c r="J8" s="34" t="n">
        <v>57</v>
      </c>
      <c r="K8" s="35" t="n">
        <f aca="false">J8/60</f>
        <v>0.95</v>
      </c>
      <c r="L8" s="35" t="n">
        <f aca="false">I8+K8</f>
        <v>12.95</v>
      </c>
      <c r="M8" s="36" t="n">
        <f aca="false">IF(L8&lt;12.95,150,IF(L8&gt;16.95,0,((((0-150)*(L8-12.95))/(16.95-12.95))+150)))</f>
        <v>150</v>
      </c>
      <c r="N8" s="32" t="n">
        <v>5</v>
      </c>
      <c r="O8" s="34" t="n">
        <v>40</v>
      </c>
      <c r="P8" s="37" t="n">
        <f aca="false">O8/60</f>
        <v>0.666666666666667</v>
      </c>
      <c r="Q8" s="73" t="n">
        <f aca="false">N8+P8</f>
        <v>5.66666666666667</v>
      </c>
      <c r="R8" s="39" t="n">
        <f aca="false">IF(Q8&lt;5.66667,150,IF(Q8&gt;5.68333,0,((((0-150)*(Q8-5.66667))/(5.68333-5.66667))+150)))</f>
        <v>150</v>
      </c>
      <c r="S8" s="32" t="n">
        <v>0</v>
      </c>
      <c r="T8" s="34" t="n">
        <v>12</v>
      </c>
      <c r="U8" s="40" t="n">
        <f aca="false">T8/60</f>
        <v>0.2</v>
      </c>
      <c r="V8" s="74" t="n">
        <f aca="false">S8+U8</f>
        <v>0.2</v>
      </c>
      <c r="W8" s="36" t="n">
        <f aca="false">IF(V8&lt;0.2,100,IF(V8&gt;0.216667,0,((((0-100)*(V8-0.2))/(0.216667-0.2))+100)))</f>
        <v>100</v>
      </c>
      <c r="X8" s="75" t="n">
        <f aca="false">F8+H8+M8+R8+W8</f>
        <v>600</v>
      </c>
      <c r="Y8" s="76" t="n">
        <f aca="false">((X8*20)/600)</f>
        <v>20</v>
      </c>
      <c r="Z8" s="43" t="str">
        <f aca="false">IF(L8&lt;=11,"Atleta",".")</f>
        <v>.</v>
      </c>
      <c r="AA8" s="44" t="str">
        <f aca="false">IF(Q8&lt;=2.5,"Nadador",".")</f>
        <v>.</v>
      </c>
      <c r="AB8" s="2"/>
      <c r="AC8" s="2"/>
      <c r="AD8" s="2"/>
      <c r="AE8" s="2"/>
      <c r="AF8" s="2"/>
      <c r="AG8" s="2"/>
      <c r="AH8" s="59"/>
      <c r="AI8" s="59"/>
      <c r="AJ8" s="59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62</v>
      </c>
      <c r="F9" s="31" t="n">
        <f aca="false">IF(E9&gt;62,100,((((0-100)*(E9-62))/(0-62))+100))</f>
        <v>100</v>
      </c>
      <c r="G9" s="32" t="n">
        <v>56</v>
      </c>
      <c r="H9" s="33" t="n">
        <f aca="false">IF(G9&gt;56,100,((((0-100)*(G9-56))/(0-56))+100))</f>
        <v>100</v>
      </c>
      <c r="I9" s="32" t="n">
        <v>12</v>
      </c>
      <c r="J9" s="34" t="n">
        <v>57</v>
      </c>
      <c r="K9" s="35" t="n">
        <f aca="false">J9/60</f>
        <v>0.95</v>
      </c>
      <c r="L9" s="35" t="n">
        <f aca="false">I9+K9</f>
        <v>12.95</v>
      </c>
      <c r="M9" s="36" t="n">
        <f aca="false">IF(L9&lt;12.95,150,IF(L9&gt;16.95,0,((((0-150)*(L9-12.95))/(16.95-12.95))+150)))</f>
        <v>150</v>
      </c>
      <c r="N9" s="32" t="n">
        <v>5</v>
      </c>
      <c r="O9" s="34" t="n">
        <v>40</v>
      </c>
      <c r="P9" s="37" t="n">
        <f aca="false">O9/60</f>
        <v>0.666666666666667</v>
      </c>
      <c r="Q9" s="73" t="n">
        <f aca="false">N9+P9</f>
        <v>5.66666666666667</v>
      </c>
      <c r="R9" s="39" t="n">
        <f aca="false">IF(Q9&lt;5.66667,150,IF(Q9&gt;5.68333,0,((((0-150)*(Q9-5.66667))/(5.68333-5.66667))+150)))</f>
        <v>150</v>
      </c>
      <c r="S9" s="32" t="n">
        <v>0</v>
      </c>
      <c r="T9" s="34" t="n">
        <v>12</v>
      </c>
      <c r="U9" s="40" t="n">
        <f aca="false">T9/60</f>
        <v>0.2</v>
      </c>
      <c r="V9" s="74" t="n">
        <f aca="false">S9+U9</f>
        <v>0.2</v>
      </c>
      <c r="W9" s="36" t="n">
        <f aca="false">IF(V9&lt;0.2,100,IF(V9&gt;0.216667,0,((((0-100)*(V9-0.2))/(0.216667-0.2))+100)))</f>
        <v>100</v>
      </c>
      <c r="X9" s="75" t="n">
        <f aca="false">F9+H9+M9+R9+W9</f>
        <v>600</v>
      </c>
      <c r="Y9" s="76" t="n">
        <f aca="false">((X9*20)/600)</f>
        <v>20</v>
      </c>
      <c r="Z9" s="43" t="str">
        <f aca="false">IF(L9&lt;=11,"Atleta",".")</f>
        <v>.</v>
      </c>
      <c r="AA9" s="44" t="str">
        <f aca="false">IF(Q9&lt;=2.5,"Nadador",".")</f>
        <v>.</v>
      </c>
      <c r="AB9" s="2"/>
      <c r="AC9" s="2"/>
      <c r="AD9" s="2"/>
      <c r="AE9" s="2"/>
      <c r="AF9" s="2"/>
      <c r="AG9" s="2"/>
      <c r="AH9" s="59"/>
      <c r="AI9" s="59"/>
      <c r="AJ9" s="59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62</v>
      </c>
      <c r="F10" s="46" t="n">
        <f aca="false">IF(E10&gt;62,100,((((0-100)*(E10-62))/(0-62))+100))</f>
        <v>100</v>
      </c>
      <c r="G10" s="47" t="n">
        <v>56</v>
      </c>
      <c r="H10" s="48" t="n">
        <f aca="false">IF(G10&gt;56,100,((((0-100)*(G10-56))/(0-56))+100))</f>
        <v>100</v>
      </c>
      <c r="I10" s="47" t="n">
        <v>12</v>
      </c>
      <c r="J10" s="49" t="n">
        <v>57</v>
      </c>
      <c r="K10" s="50" t="n">
        <f aca="false">J10/60</f>
        <v>0.95</v>
      </c>
      <c r="L10" s="50" t="n">
        <f aca="false">I10+K10</f>
        <v>12.95</v>
      </c>
      <c r="M10" s="51" t="n">
        <f aca="false">IF(L10&lt;12.95,150,IF(L10&gt;16.95,0,((((0-150)*(L10-12.95))/(16.95-12.95))+150)))</f>
        <v>150</v>
      </c>
      <c r="N10" s="47" t="n">
        <v>5</v>
      </c>
      <c r="O10" s="49" t="n">
        <v>40</v>
      </c>
      <c r="P10" s="52" t="n">
        <f aca="false">O10/60</f>
        <v>0.666666666666667</v>
      </c>
      <c r="Q10" s="77" t="n">
        <f aca="false">N10+P10</f>
        <v>5.66666666666667</v>
      </c>
      <c r="R10" s="54" t="n">
        <f aca="false">IF(Q10&lt;5.66667,150,IF(Q10&gt;5.68333,0,((((0-150)*(Q10-5.66667))/(5.68333-5.66667))+150)))</f>
        <v>150</v>
      </c>
      <c r="S10" s="47" t="n">
        <v>0</v>
      </c>
      <c r="T10" s="49" t="n">
        <v>12</v>
      </c>
      <c r="U10" s="55" t="n">
        <f aca="false">T10/60</f>
        <v>0.2</v>
      </c>
      <c r="V10" s="78" t="n">
        <f aca="false">S10+U10</f>
        <v>0.2</v>
      </c>
      <c r="W10" s="51" t="n">
        <f aca="false">IF(V10&lt;0.2,100,IF(V10&gt;0.216667,0,((((0-100)*(V10-0.2))/(0.216667-0.2))+100)))</f>
        <v>100</v>
      </c>
      <c r="X10" s="79" t="n">
        <f aca="false">F10+H10+M10+R10+W10</f>
        <v>600</v>
      </c>
      <c r="Y10" s="80" t="n">
        <f aca="false">((X10*20)/600)</f>
        <v>20</v>
      </c>
      <c r="Z10" s="71" t="str">
        <f aca="false">IF(L10&lt;=11,"Atleta",".")</f>
        <v>.</v>
      </c>
      <c r="AA10" s="72" t="str">
        <f aca="false">IF(Q10&lt;=2.5,"Nadador",".")</f>
        <v>.</v>
      </c>
      <c r="AB10" s="2"/>
      <c r="AC10" s="2"/>
      <c r="AD10" s="2"/>
      <c r="AE10" s="2"/>
      <c r="AF10" s="2"/>
      <c r="AG10" s="2"/>
      <c r="AH10" s="59"/>
      <c r="AI10" s="59"/>
      <c r="AJ10" s="59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2"/>
      <c r="AF11" s="2"/>
      <c r="AG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2"/>
      <c r="AF12" s="2"/>
      <c r="AG12" s="2"/>
    </row>
    <row r="13" s="59" customFormat="tru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</row>
    <row r="14" s="59" customFormat="true" ht="26.25" hidden="false" customHeight="true" outlineLevel="0" collapsed="false">
      <c r="A14" s="2"/>
      <c r="B14" s="81" t="s">
        <v>22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1"/>
      <c r="AC14" s="1"/>
      <c r="AD14" s="1"/>
      <c r="AE14" s="2"/>
      <c r="AF14" s="2"/>
      <c r="AG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7</v>
      </c>
      <c r="O16" s="9"/>
      <c r="P16" s="9"/>
      <c r="Q16" s="9"/>
      <c r="R16" s="9"/>
      <c r="S16" s="10" t="s">
        <v>8</v>
      </c>
      <c r="T16" s="10"/>
      <c r="U16" s="10"/>
      <c r="V16" s="10"/>
      <c r="W16" s="10"/>
      <c r="X16" s="60" t="s">
        <v>9</v>
      </c>
      <c r="Y16" s="61" t="s">
        <v>10</v>
      </c>
      <c r="Z16" s="13" t="s">
        <v>11</v>
      </c>
      <c r="AA16" s="13"/>
      <c r="AB16" s="2"/>
      <c r="AC16" s="2"/>
      <c r="AD16" s="2"/>
      <c r="AE16" s="2"/>
      <c r="AF16" s="2"/>
      <c r="AG16" s="2"/>
    </row>
    <row r="17" s="59" customFormat="true" ht="15.75" hidden="false" customHeight="true" outlineLevel="0" collapsed="false">
      <c r="A17" s="2"/>
      <c r="B17" s="4"/>
      <c r="C17" s="4"/>
      <c r="D17" s="5"/>
      <c r="E17" s="14" t="s">
        <v>12</v>
      </c>
      <c r="F17" s="15" t="s">
        <v>13</v>
      </c>
      <c r="G17" s="16" t="s">
        <v>12</v>
      </c>
      <c r="H17" s="17" t="s">
        <v>13</v>
      </c>
      <c r="I17" s="18" t="s">
        <v>14</v>
      </c>
      <c r="J17" s="19" t="s">
        <v>15</v>
      </c>
      <c r="K17" s="19" t="s">
        <v>16</v>
      </c>
      <c r="L17" s="19" t="s">
        <v>17</v>
      </c>
      <c r="M17" s="20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8" t="s">
        <v>16</v>
      </c>
      <c r="T17" s="19" t="s">
        <v>15</v>
      </c>
      <c r="U17" s="62" t="s">
        <v>16</v>
      </c>
      <c r="V17" s="19" t="s">
        <v>12</v>
      </c>
      <c r="W17" s="20" t="s">
        <v>13</v>
      </c>
      <c r="X17" s="63" t="s">
        <v>18</v>
      </c>
      <c r="Y17" s="64" t="s">
        <v>19</v>
      </c>
      <c r="Z17" s="13"/>
      <c r="AA17" s="13"/>
      <c r="AB17" s="2"/>
      <c r="AC17" s="2"/>
      <c r="AD17" s="2"/>
      <c r="AE17" s="2"/>
      <c r="AF17" s="2"/>
      <c r="AG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53</v>
      </c>
      <c r="F18" s="31" t="n">
        <f aca="false">IF(E18&gt;53,100,((((0-100)*(E18-53))/(0-53))+100))</f>
        <v>100</v>
      </c>
      <c r="G18" s="32" t="n">
        <v>43</v>
      </c>
      <c r="H18" s="33" t="n">
        <f aca="false">IF(G18&gt;43,100,((((0-100)*(G18-43))/(0-43))+100))</f>
        <v>100</v>
      </c>
      <c r="I18" s="32" t="n">
        <v>15</v>
      </c>
      <c r="J18" s="34" t="n">
        <v>36</v>
      </c>
      <c r="K18" s="35" t="n">
        <f aca="false">J18/60</f>
        <v>0.6</v>
      </c>
      <c r="L18" s="65" t="n">
        <f aca="false">I18+K18</f>
        <v>15.6</v>
      </c>
      <c r="M18" s="36" t="n">
        <f aca="false">IF(L18&lt;15.6,150,IF(L18&gt;19.6,0,((((0-150)*(L18-15.6))/(19.6-15.6))+150)))</f>
        <v>150</v>
      </c>
      <c r="N18" s="32" t="n">
        <v>7</v>
      </c>
      <c r="O18" s="34" t="n">
        <v>10</v>
      </c>
      <c r="P18" s="37" t="n">
        <f aca="false">O18/60</f>
        <v>0.166666666666667</v>
      </c>
      <c r="Q18" s="73" t="n">
        <f aca="false">N18+P18</f>
        <v>7.16666666666667</v>
      </c>
      <c r="R18" s="39" t="n">
        <f aca="false">IF(Q18&lt;7.16667,150,IF(Q18&gt;7.18333,0,((((0-150)*(Q18-7.16667))/(7.18333-7.16667))+150)))</f>
        <v>150</v>
      </c>
      <c r="S18" s="32" t="n">
        <v>0</v>
      </c>
      <c r="T18" s="34" t="n">
        <v>20</v>
      </c>
      <c r="U18" s="40" t="n">
        <f aca="false">T18/60</f>
        <v>0.333333333333333</v>
      </c>
      <c r="V18" s="65" t="n">
        <f aca="false">S18+U18</f>
        <v>0.333333333333333</v>
      </c>
      <c r="W18" s="36" t="n">
        <f aca="false">IF(V18&lt;0.3333333,100,IF(V18&gt;0.35,0,((((0-100)*(V18-0.3333333))/(0.35-0.3333333))+100)))</f>
        <v>99.9998000004001</v>
      </c>
      <c r="X18" s="66" t="n">
        <f aca="false">F18+H18+M18+R18+W18</f>
        <v>599.9998000004</v>
      </c>
      <c r="Y18" s="67" t="n">
        <f aca="false">((X18*20)/600)</f>
        <v>19.9999933333467</v>
      </c>
      <c r="Z18" s="82" t="str">
        <f aca="false">IF(L18&lt;=13,"Atleta",".")</f>
        <v>.</v>
      </c>
      <c r="AA18" s="83" t="str">
        <f aca="false">IF(Q18&lt;=3,"Nadador",".")</f>
        <v>.</v>
      </c>
      <c r="AB18" s="2"/>
      <c r="AC18" s="2"/>
      <c r="AD18" s="2"/>
      <c r="AE18" s="2"/>
      <c r="AF18" s="2"/>
      <c r="AG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53</v>
      </c>
      <c r="F19" s="31" t="n">
        <f aca="false">IF(E19&gt;53,100,((((0-100)*(E19-53))/(0-53))+100))</f>
        <v>100</v>
      </c>
      <c r="G19" s="32" t="n">
        <v>43</v>
      </c>
      <c r="H19" s="33" t="n">
        <f aca="false">IF(G19&gt;43,100,((((0-100)*(G19-43))/(0-43))+100))</f>
        <v>100</v>
      </c>
      <c r="I19" s="32" t="n">
        <v>15</v>
      </c>
      <c r="J19" s="34" t="n">
        <v>36</v>
      </c>
      <c r="K19" s="35" t="n">
        <f aca="false">J19/60</f>
        <v>0.6</v>
      </c>
      <c r="L19" s="65" t="n">
        <f aca="false">I19+K19</f>
        <v>15.6</v>
      </c>
      <c r="M19" s="36" t="n">
        <f aca="false">IF(L19&lt;15.6,150,IF(L19&gt;19.6,0,((((0-150)*(L19-15.6))/(19.6-15.6))+150)))</f>
        <v>150</v>
      </c>
      <c r="N19" s="32" t="n">
        <v>7</v>
      </c>
      <c r="O19" s="34" t="n">
        <v>10</v>
      </c>
      <c r="P19" s="37" t="n">
        <f aca="false">O19/60</f>
        <v>0.166666666666667</v>
      </c>
      <c r="Q19" s="73" t="n">
        <f aca="false">N19+P19</f>
        <v>7.16666666666667</v>
      </c>
      <c r="R19" s="39" t="n">
        <f aca="false">IF(Q19&lt;7.16667,150,IF(Q19&gt;7.18333,0,((((0-150)*(Q19-7.16667))/(7.18333-7.16667))+150)))</f>
        <v>150</v>
      </c>
      <c r="S19" s="32" t="n">
        <v>0</v>
      </c>
      <c r="T19" s="34" t="n">
        <v>20</v>
      </c>
      <c r="U19" s="40" t="n">
        <f aca="false">T19/60</f>
        <v>0.333333333333333</v>
      </c>
      <c r="V19" s="65" t="n">
        <f aca="false">S19+U19</f>
        <v>0.333333333333333</v>
      </c>
      <c r="W19" s="36" t="n">
        <f aca="false">IF(V19&lt;0.3333333,100,IF(V19&gt;0.35,0,((((0-100)*(V19-0.3333333))/(0.35-0.3333333))+100)))</f>
        <v>99.9998000004001</v>
      </c>
      <c r="X19" s="66" t="n">
        <f aca="false">F19+H19+M19+R19+W19</f>
        <v>599.9998000004</v>
      </c>
      <c r="Y19" s="67" t="n">
        <f aca="false">((X19*20)/600)</f>
        <v>19.9999933333467</v>
      </c>
      <c r="Z19" s="82" t="str">
        <f aca="false">IF(L19&lt;=13,"Atleta",".")</f>
        <v>.</v>
      </c>
      <c r="AA19" s="83" t="str">
        <f aca="false">IF(Q19&lt;=3,"Nadador",".")</f>
        <v>.</v>
      </c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53</v>
      </c>
      <c r="F20" s="31" t="n">
        <f aca="false">IF(E20&gt;53,100,((((0-100)*(E20-53))/(0-53))+100))</f>
        <v>100</v>
      </c>
      <c r="G20" s="32" t="n">
        <v>43</v>
      </c>
      <c r="H20" s="33" t="n">
        <f aca="false">IF(G20&gt;43,100,((((0-100)*(G20-43))/(0-43))+100))</f>
        <v>100</v>
      </c>
      <c r="I20" s="32" t="n">
        <v>15</v>
      </c>
      <c r="J20" s="34" t="n">
        <v>32</v>
      </c>
      <c r="K20" s="35" t="n">
        <f aca="false">J20/60</f>
        <v>0.533333333333333</v>
      </c>
      <c r="L20" s="65" t="n">
        <f aca="false">I20+K20</f>
        <v>15.5333333333333</v>
      </c>
      <c r="M20" s="36" t="n">
        <f aca="false">IF(L20&lt;15.6,150,IF(L20&gt;19.6,0,((((0-150)*(L20-15.6))/(19.6-15.6))+150)))</f>
        <v>150</v>
      </c>
      <c r="N20" s="32" t="n">
        <v>7</v>
      </c>
      <c r="O20" s="34" t="n">
        <v>10</v>
      </c>
      <c r="P20" s="37" t="n">
        <f aca="false">O20/60</f>
        <v>0.166666666666667</v>
      </c>
      <c r="Q20" s="73" t="n">
        <f aca="false">N20+P20</f>
        <v>7.16666666666667</v>
      </c>
      <c r="R20" s="39" t="n">
        <f aca="false">IF(Q20&lt;7.16667,150,IF(Q20&gt;7.18333,0,((((0-150)*(Q20-7.16667))/(7.18333-7.16667))+150)))</f>
        <v>150</v>
      </c>
      <c r="S20" s="32" t="n">
        <v>0</v>
      </c>
      <c r="T20" s="34" t="n">
        <v>20</v>
      </c>
      <c r="U20" s="40" t="n">
        <f aca="false">T20/60</f>
        <v>0.333333333333333</v>
      </c>
      <c r="V20" s="65" t="n">
        <f aca="false">S20+U20</f>
        <v>0.333333333333333</v>
      </c>
      <c r="W20" s="36" t="n">
        <f aca="false">IF(V20&lt;0.3333333,100,IF(V20&gt;0.35,0,((((0-100)*(V20-0.3333333))/(0.35-0.3333333))+100)))</f>
        <v>99.9998000004001</v>
      </c>
      <c r="X20" s="66" t="n">
        <f aca="false">F20+H20+M20+R20+W20</f>
        <v>599.9998000004</v>
      </c>
      <c r="Y20" s="67" t="n">
        <f aca="false">((X20*20)/600)</f>
        <v>19.9999933333467</v>
      </c>
      <c r="Z20" s="82" t="str">
        <f aca="false">IF(L20&lt;=13,"Atleta",".")</f>
        <v>.</v>
      </c>
      <c r="AA20" s="83" t="str">
        <f aca="false">IF(Q20&lt;=3,"Nadador",".")</f>
        <v>.</v>
      </c>
      <c r="AB20" s="2"/>
      <c r="AC20" s="2"/>
      <c r="AD20" s="2"/>
      <c r="AE20" s="2"/>
      <c r="AF20" s="2"/>
      <c r="AG20" s="2"/>
      <c r="AH20" s="59"/>
      <c r="AI20" s="59"/>
      <c r="AJ20" s="59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53</v>
      </c>
      <c r="F21" s="31" t="n">
        <f aca="false">IF(E21&gt;53,100,((((0-100)*(E21-53))/(0-53))+100))</f>
        <v>100</v>
      </c>
      <c r="G21" s="32" t="n">
        <v>43</v>
      </c>
      <c r="H21" s="33" t="n">
        <f aca="false">IF(G21&gt;43,100,((((0-100)*(G21-43))/(0-43))+100))</f>
        <v>100</v>
      </c>
      <c r="I21" s="32" t="n">
        <v>15</v>
      </c>
      <c r="J21" s="34" t="n">
        <v>32</v>
      </c>
      <c r="K21" s="35" t="n">
        <f aca="false">J21/60</f>
        <v>0.533333333333333</v>
      </c>
      <c r="L21" s="65" t="n">
        <f aca="false">I21+K21</f>
        <v>15.5333333333333</v>
      </c>
      <c r="M21" s="36" t="n">
        <f aca="false">IF(L21&lt;15.6,150,IF(L21&gt;19.6,0,((((0-150)*(L21-15.6))/(19.6-15.6))+150)))</f>
        <v>150</v>
      </c>
      <c r="N21" s="32" t="n">
        <v>7</v>
      </c>
      <c r="O21" s="34" t="n">
        <v>10</v>
      </c>
      <c r="P21" s="37" t="n">
        <f aca="false">O21/60</f>
        <v>0.166666666666667</v>
      </c>
      <c r="Q21" s="73" t="n">
        <f aca="false">N21+P21</f>
        <v>7.16666666666667</v>
      </c>
      <c r="R21" s="39" t="n">
        <f aca="false">IF(Q21&lt;7.16667,150,IF(Q21&gt;7.18333,0,((((0-150)*(Q21-7.16667))/(7.18333-7.16667))+150)))</f>
        <v>150</v>
      </c>
      <c r="S21" s="32" t="n">
        <v>0</v>
      </c>
      <c r="T21" s="34" t="n">
        <v>20</v>
      </c>
      <c r="U21" s="40" t="n">
        <f aca="false">T21/60</f>
        <v>0.333333333333333</v>
      </c>
      <c r="V21" s="65" t="n">
        <f aca="false">S21+U21</f>
        <v>0.333333333333333</v>
      </c>
      <c r="W21" s="36" t="n">
        <f aca="false">IF(V21&lt;0.3333333,100,IF(V21&gt;0.35,0,((((0-100)*(V21-0.3333333))/(0.35-0.3333333))+100)))</f>
        <v>99.9998000004001</v>
      </c>
      <c r="X21" s="66" t="n">
        <f aca="false">F21+H21+M21+R21+W21</f>
        <v>599.9998000004</v>
      </c>
      <c r="Y21" s="67" t="n">
        <f aca="false">((X21*20)/600)</f>
        <v>19.9999933333467</v>
      </c>
      <c r="Z21" s="82" t="str">
        <f aca="false">IF(L21&lt;=13,"Atleta",".")</f>
        <v>.</v>
      </c>
      <c r="AA21" s="83" t="str">
        <f aca="false">IF(Q21&lt;=3,"Nadador",".")</f>
        <v>.</v>
      </c>
      <c r="AB21" s="2"/>
      <c r="AC21" s="2"/>
      <c r="AD21" s="2"/>
      <c r="AE21" s="2"/>
      <c r="AF21" s="2"/>
      <c r="AG21" s="2"/>
      <c r="AH21" s="59"/>
      <c r="AI21" s="59"/>
      <c r="AJ21" s="59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53</v>
      </c>
      <c r="F22" s="46" t="n">
        <f aca="false">IF(E22&gt;53,100,((((0-100)*(E22-53))/(0-53))+100))</f>
        <v>100</v>
      </c>
      <c r="G22" s="47" t="n">
        <v>43</v>
      </c>
      <c r="H22" s="48" t="n">
        <f aca="false">IF(G22&gt;43,100,((((0-100)*(G22-43))/(0-43))+100))</f>
        <v>100</v>
      </c>
      <c r="I22" s="47" t="n">
        <v>15</v>
      </c>
      <c r="J22" s="49" t="n">
        <v>32</v>
      </c>
      <c r="K22" s="50" t="n">
        <f aca="false">J22/60</f>
        <v>0.533333333333333</v>
      </c>
      <c r="L22" s="68" t="n">
        <f aca="false">I22+K22</f>
        <v>15.5333333333333</v>
      </c>
      <c r="M22" s="51" t="n">
        <f aca="false">IF(L22&lt;15.6,150,IF(L22&gt;19.6,0,((((0-150)*(L22-15.6))/(19.6-15.6))+150)))</f>
        <v>150</v>
      </c>
      <c r="N22" s="47" t="n">
        <v>7</v>
      </c>
      <c r="O22" s="49" t="n">
        <v>10</v>
      </c>
      <c r="P22" s="52" t="n">
        <f aca="false">O22/60</f>
        <v>0.166666666666667</v>
      </c>
      <c r="Q22" s="77" t="n">
        <f aca="false">N22+P22</f>
        <v>7.16666666666667</v>
      </c>
      <c r="R22" s="54" t="n">
        <f aca="false">IF(Q22&lt;7.16667,150,IF(Q22&gt;7.18333,0,((((0-150)*(Q22-7.16667))/(7.18333-7.16667))+150)))</f>
        <v>150</v>
      </c>
      <c r="S22" s="47" t="n">
        <v>0</v>
      </c>
      <c r="T22" s="49" t="n">
        <v>20</v>
      </c>
      <c r="U22" s="55" t="n">
        <f aca="false">T22/60</f>
        <v>0.333333333333333</v>
      </c>
      <c r="V22" s="68" t="n">
        <f aca="false">S22+U22</f>
        <v>0.333333333333333</v>
      </c>
      <c r="W22" s="51" t="n">
        <f aca="false">IF(V22&lt;0.3333333,100,IF(V22&gt;0.35,0,((((0-100)*(V22-0.3333333))/(0.35-0.3333333))+100)))</f>
        <v>99.9998000004001</v>
      </c>
      <c r="X22" s="69" t="n">
        <f aca="false">F22+H22+M22+R22+W22</f>
        <v>599.9998000004</v>
      </c>
      <c r="Y22" s="70" t="n">
        <f aca="false">((X22*20)/600)</f>
        <v>19.9999933333467</v>
      </c>
      <c r="Z22" s="84" t="str">
        <f aca="false">IF(L22&lt;=13,"Atleta",".")</f>
        <v>.</v>
      </c>
      <c r="AA22" s="85" t="str">
        <f aca="false">IF(Q22&lt;=3,"Nadador",".")</f>
        <v>.</v>
      </c>
      <c r="AB22" s="2"/>
      <c r="AC22" s="2"/>
      <c r="AD22" s="2"/>
      <c r="AE22" s="2"/>
      <c r="AF22" s="2"/>
      <c r="AG22" s="2"/>
      <c r="AH22" s="59"/>
      <c r="AI22" s="59"/>
      <c r="AJ22" s="5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59"/>
      <c r="AI23" s="59"/>
      <c r="AJ23" s="59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59"/>
      <c r="AI24" s="59"/>
      <c r="AJ24" s="59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59"/>
      <c r="AI25" s="59"/>
      <c r="AJ25" s="59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59"/>
      <c r="AI26" s="59"/>
      <c r="AJ26" s="5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59"/>
      <c r="AI27" s="59"/>
      <c r="AJ27" s="59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59"/>
      <c r="AI28" s="59"/>
      <c r="AJ28" s="59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59"/>
      <c r="AI29" s="59"/>
      <c r="AJ29" s="59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59"/>
      <c r="AI30" s="59"/>
      <c r="AJ30" s="5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59"/>
      <c r="AI31" s="59"/>
      <c r="AJ31" s="5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59"/>
      <c r="AI32" s="59"/>
      <c r="AJ32" s="59"/>
    </row>
    <row r="33" customFormat="false" ht="12.75" hidden="false" customHeight="false" outlineLevel="0" collapsed="false">
      <c r="A33" s="2"/>
    </row>
  </sheetData>
  <mergeCells count="20">
    <mergeCell ref="B2:AA2"/>
    <mergeCell ref="B4:B5"/>
    <mergeCell ref="C4:C5"/>
    <mergeCell ref="D4:D5"/>
    <mergeCell ref="E4:F4"/>
    <mergeCell ref="G4:H4"/>
    <mergeCell ref="I4:M4"/>
    <mergeCell ref="N4:R4"/>
    <mergeCell ref="S4:W4"/>
    <mergeCell ref="Z4:AA5"/>
    <mergeCell ref="B14:AA14"/>
    <mergeCell ref="B16:B17"/>
    <mergeCell ref="C16:C17"/>
    <mergeCell ref="D16:D17"/>
    <mergeCell ref="E16:F16"/>
    <mergeCell ref="G16:H16"/>
    <mergeCell ref="I16:M16"/>
    <mergeCell ref="N16:R16"/>
    <mergeCell ref="S16:W16"/>
    <mergeCell ref="Z16:AA17"/>
  </mergeCells>
  <dataValidations count="1">
    <dataValidation allowBlank="false" error="Derecho de Autor" errorStyle="stop" errorTitle="Datos no se pueden Modificar" operator="between" showDropDown="false" showErrorMessage="true" showInputMessage="false" sqref="F6:F10 H6:H10 K6:M10 P6:R10 U6:AA10 F18:F22 H18:H22 K18:M22 P18:R22 U18:AA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27.99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9.56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true" outlineLevel="0" max="22" min="21" style="0" width="11.42"/>
    <col collapsed="false" customWidth="true" hidden="false" outlineLevel="0" max="23" min="23" style="0" width="9.56"/>
    <col collapsed="false" customWidth="true" hidden="false" outlineLevel="0" max="25" min="24" style="0" width="11.56"/>
    <col collapsed="false" customWidth="true" hidden="false" outlineLevel="0" max="26" min="26" style="0" width="10.71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0.25" hidden="false" customHeight="false" outlineLevel="0" collapsed="false">
      <c r="A2" s="1"/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7</v>
      </c>
      <c r="O4" s="9"/>
      <c r="P4" s="9"/>
      <c r="Q4" s="9"/>
      <c r="R4" s="9"/>
      <c r="S4" s="10" t="s">
        <v>8</v>
      </c>
      <c r="T4" s="10"/>
      <c r="U4" s="10"/>
      <c r="V4" s="10"/>
      <c r="W4" s="10"/>
      <c r="X4" s="60" t="s">
        <v>9</v>
      </c>
      <c r="Y4" s="61" t="s">
        <v>10</v>
      </c>
      <c r="Z4" s="13" t="s">
        <v>11</v>
      </c>
      <c r="AA4" s="13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24" t="s">
        <v>16</v>
      </c>
      <c r="T5" s="25" t="s">
        <v>15</v>
      </c>
      <c r="U5" s="25" t="s">
        <v>16</v>
      </c>
      <c r="V5" s="25" t="s">
        <v>12</v>
      </c>
      <c r="W5" s="26" t="s">
        <v>13</v>
      </c>
      <c r="X5" s="63" t="s">
        <v>18</v>
      </c>
      <c r="Y5" s="64" t="s">
        <v>19</v>
      </c>
      <c r="Z5" s="13"/>
      <c r="AA5" s="1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59</v>
      </c>
      <c r="F6" s="31" t="n">
        <f aca="false">IF(E6&gt;59,100,((((0-100)*(E6-59))/(0-59))+100))</f>
        <v>100</v>
      </c>
      <c r="G6" s="32" t="n">
        <v>52</v>
      </c>
      <c r="H6" s="33" t="n">
        <f aca="false">IF(G6&gt;52,100,((((0-100)*(G6-52))/(0-52))+100))</f>
        <v>100</v>
      </c>
      <c r="I6" s="32" t="n">
        <v>13</v>
      </c>
      <c r="J6" s="34" t="n">
        <v>29</v>
      </c>
      <c r="K6" s="35" t="n">
        <f aca="false">J6/60</f>
        <v>0.483333333333333</v>
      </c>
      <c r="L6" s="35" t="n">
        <f aca="false">I6+K6</f>
        <v>13.4833333333333</v>
      </c>
      <c r="M6" s="36" t="n">
        <f aca="false">IF(L6&lt;13.483333,150,IF(L6&gt;17.483333,0,((((0-150)*(L6-13.483333))/(17.483333-13.483333))+150)))</f>
        <v>149.9999875</v>
      </c>
      <c r="N6" s="32" t="n">
        <v>5</v>
      </c>
      <c r="O6" s="34" t="n">
        <v>50</v>
      </c>
      <c r="P6" s="37" t="n">
        <f aca="false">O6/60</f>
        <v>0.833333333333333</v>
      </c>
      <c r="Q6" s="73" t="n">
        <f aca="false">N6+P6</f>
        <v>5.83333333333333</v>
      </c>
      <c r="R6" s="39" t="n">
        <f aca="false">IF(Q6&lt;5.8333333,150,IF(Q6&gt;5.85,0,((((0-150)*(Q6-5.8333333))/(5.85-5.8333333))+150)))</f>
        <v>149.999700000599</v>
      </c>
      <c r="S6" s="32" t="n">
        <v>0</v>
      </c>
      <c r="T6" s="34" t="n">
        <v>14</v>
      </c>
      <c r="U6" s="40" t="n">
        <f aca="false">T6/60</f>
        <v>0.233333333333333</v>
      </c>
      <c r="V6" s="74" t="n">
        <f aca="false">S6+U6</f>
        <v>0.233333333333333</v>
      </c>
      <c r="W6" s="36" t="n">
        <f aca="false">IF(V6&lt;0.233333,100,IF(V6&gt;0.25,0,((((0-100)*(V6-0.233333))/(0.25-0.233333))+100)))</f>
        <v>99.9980000399993</v>
      </c>
      <c r="X6" s="75" t="n">
        <f aca="false">F6+H6+M6+R6+W6</f>
        <v>599.997687540599</v>
      </c>
      <c r="Y6" s="76" t="n">
        <f aca="false">((X6*20)/600)</f>
        <v>19.9999229180199</v>
      </c>
      <c r="Z6" s="82" t="str">
        <f aca="false">IF(L6&lt;=11,"Atleta",".")</f>
        <v>.</v>
      </c>
      <c r="AA6" s="83" t="str">
        <f aca="false">IF(Q6&lt;=3,"Nadador",".")</f>
        <v>.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59</v>
      </c>
      <c r="F7" s="31" t="n">
        <f aca="false">IF(E7&gt;59,100,((((0-100)*(E7-59))/(0-59))+100))</f>
        <v>100</v>
      </c>
      <c r="G7" s="32" t="n">
        <v>52</v>
      </c>
      <c r="H7" s="33" t="n">
        <f aca="false">IF(G7&gt;52,100,((((0-100)*(G7-52))/(0-52))+100))</f>
        <v>100</v>
      </c>
      <c r="I7" s="32" t="n">
        <v>13</v>
      </c>
      <c r="J7" s="34" t="n">
        <v>29</v>
      </c>
      <c r="K7" s="35" t="n">
        <f aca="false">J7/60</f>
        <v>0.483333333333333</v>
      </c>
      <c r="L7" s="35" t="n">
        <f aca="false">I7+K7</f>
        <v>13.4833333333333</v>
      </c>
      <c r="M7" s="36" t="n">
        <f aca="false">IF(L7&lt;13.483333,150,IF(L7&gt;17.483333,0,((((0-150)*(L7-13.483333))/(17.483333-13.483333))+150)))</f>
        <v>149.9999875</v>
      </c>
      <c r="N7" s="32" t="n">
        <v>5</v>
      </c>
      <c r="O7" s="34" t="n">
        <v>50</v>
      </c>
      <c r="P7" s="37" t="n">
        <f aca="false">O7/60</f>
        <v>0.833333333333333</v>
      </c>
      <c r="Q7" s="73" t="n">
        <f aca="false">N7+P7</f>
        <v>5.83333333333333</v>
      </c>
      <c r="R7" s="39" t="n">
        <f aca="false">IF(Q7&lt;5.8333333,150,IF(Q7&gt;5.85,0,((((0-150)*(Q7-5.8333333))/(5.85-5.8333333))+150)))</f>
        <v>149.999700000599</v>
      </c>
      <c r="S7" s="32" t="n">
        <v>0</v>
      </c>
      <c r="T7" s="34" t="n">
        <v>14</v>
      </c>
      <c r="U7" s="40" t="n">
        <f aca="false">T7/60</f>
        <v>0.233333333333333</v>
      </c>
      <c r="V7" s="74" t="n">
        <f aca="false">S7+U7</f>
        <v>0.233333333333333</v>
      </c>
      <c r="W7" s="36" t="n">
        <f aca="false">IF(V7&lt;0.233333,100,IF(V7&gt;0.25,0,((((0-100)*(V7-0.233333))/(0.25-0.233333))+100)))</f>
        <v>99.9980000399993</v>
      </c>
      <c r="X7" s="75" t="n">
        <f aca="false">F7+H7+M7+R7+W7</f>
        <v>599.997687540599</v>
      </c>
      <c r="Y7" s="76" t="n">
        <f aca="false">((X7*20)/600)</f>
        <v>19.9999229180199</v>
      </c>
      <c r="Z7" s="82" t="str">
        <f aca="false">IF(L7&lt;=11,"Atleta",".")</f>
        <v>.</v>
      </c>
      <c r="AA7" s="83" t="str">
        <f aca="false">IF(Q7&lt;=3,"Nadador",".")</f>
        <v>.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59</v>
      </c>
      <c r="F8" s="31" t="n">
        <f aca="false">IF(E8&gt;59,100,((((0-100)*(E8-59))/(0-59))+100))</f>
        <v>100</v>
      </c>
      <c r="G8" s="32" t="n">
        <v>52</v>
      </c>
      <c r="H8" s="33" t="n">
        <f aca="false">IF(G8&gt;52,100,((((0-100)*(G8-52))/(0-52))+100))</f>
        <v>100</v>
      </c>
      <c r="I8" s="32" t="n">
        <v>13</v>
      </c>
      <c r="J8" s="34" t="n">
        <v>29</v>
      </c>
      <c r="K8" s="35" t="n">
        <f aca="false">J8/60</f>
        <v>0.483333333333333</v>
      </c>
      <c r="L8" s="35" t="n">
        <f aca="false">I8+K8</f>
        <v>13.4833333333333</v>
      </c>
      <c r="M8" s="36" t="n">
        <f aca="false">IF(L8&lt;13.483333,150,IF(L8&gt;17.483333,0,((((0-150)*(L8-13.483333))/(17.483333-13.483333))+150)))</f>
        <v>149.9999875</v>
      </c>
      <c r="N8" s="32" t="n">
        <v>5</v>
      </c>
      <c r="O8" s="34" t="n">
        <v>50</v>
      </c>
      <c r="P8" s="37" t="n">
        <f aca="false">O8/60</f>
        <v>0.833333333333333</v>
      </c>
      <c r="Q8" s="73" t="n">
        <f aca="false">N8+P8</f>
        <v>5.83333333333333</v>
      </c>
      <c r="R8" s="39" t="n">
        <f aca="false">IF(Q8&lt;5.8333333,150,IF(Q8&gt;5.85,0,((((0-150)*(Q8-5.8333333))/(5.85-5.8333333))+150)))</f>
        <v>149.999700000599</v>
      </c>
      <c r="S8" s="32" t="n">
        <v>0</v>
      </c>
      <c r="T8" s="34" t="n">
        <v>14</v>
      </c>
      <c r="U8" s="40" t="n">
        <f aca="false">T8/60</f>
        <v>0.233333333333333</v>
      </c>
      <c r="V8" s="74" t="n">
        <f aca="false">S8+U8</f>
        <v>0.233333333333333</v>
      </c>
      <c r="W8" s="36" t="n">
        <f aca="false">IF(V8&lt;0.233333,100,IF(V8&gt;0.25,0,((((0-100)*(V8-0.233333))/(0.25-0.233333))+100)))</f>
        <v>99.9980000399993</v>
      </c>
      <c r="X8" s="75" t="n">
        <f aca="false">F8+H8+M8+R8+W8</f>
        <v>599.997687540599</v>
      </c>
      <c r="Y8" s="76" t="n">
        <f aca="false">((X8*20)/600)</f>
        <v>19.9999229180199</v>
      </c>
      <c r="Z8" s="82" t="str">
        <f aca="false">IF(L8&lt;=11,"Atleta",".")</f>
        <v>.</v>
      </c>
      <c r="AA8" s="83" t="str">
        <f aca="false">IF(Q8&lt;=3,"Nadador",".")</f>
        <v>.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59</v>
      </c>
      <c r="F9" s="31" t="n">
        <f aca="false">IF(E9&gt;59,100,((((0-100)*(E9-59))/(0-59))+100))</f>
        <v>100</v>
      </c>
      <c r="G9" s="32" t="n">
        <v>52</v>
      </c>
      <c r="H9" s="33" t="n">
        <f aca="false">IF(G9&gt;52,100,((((0-100)*(G9-52))/(0-52))+100))</f>
        <v>100</v>
      </c>
      <c r="I9" s="32" t="n">
        <v>13</v>
      </c>
      <c r="J9" s="34" t="n">
        <v>29</v>
      </c>
      <c r="K9" s="35" t="n">
        <f aca="false">J9/60</f>
        <v>0.483333333333333</v>
      </c>
      <c r="L9" s="35" t="n">
        <f aca="false">I9+K9</f>
        <v>13.4833333333333</v>
      </c>
      <c r="M9" s="36" t="n">
        <f aca="false">IF(L9&lt;13.483333,150,IF(L9&gt;17.483333,0,((((0-150)*(L9-13.483333))/(17.483333-13.483333))+150)))</f>
        <v>149.9999875</v>
      </c>
      <c r="N9" s="32" t="n">
        <v>5</v>
      </c>
      <c r="O9" s="34" t="n">
        <v>50</v>
      </c>
      <c r="P9" s="37" t="n">
        <f aca="false">O9/60</f>
        <v>0.833333333333333</v>
      </c>
      <c r="Q9" s="73" t="n">
        <f aca="false">N9+P9</f>
        <v>5.83333333333333</v>
      </c>
      <c r="R9" s="39" t="n">
        <f aca="false">IF(Q9&lt;5.8333333,150,IF(Q9&gt;5.85,0,((((0-150)*(Q9-5.8333333))/(5.85-5.8333333))+150)))</f>
        <v>149.999700000599</v>
      </c>
      <c r="S9" s="32" t="n">
        <v>0</v>
      </c>
      <c r="T9" s="34" t="n">
        <v>14</v>
      </c>
      <c r="U9" s="40" t="n">
        <f aca="false">T9/60</f>
        <v>0.233333333333333</v>
      </c>
      <c r="V9" s="74" t="n">
        <f aca="false">S9+U9</f>
        <v>0.233333333333333</v>
      </c>
      <c r="W9" s="36" t="n">
        <f aca="false">IF(V9&lt;0.233333,100,IF(V9&gt;0.25,0,((((0-100)*(V9-0.233333))/(0.25-0.233333))+100)))</f>
        <v>99.9980000399993</v>
      </c>
      <c r="X9" s="75" t="n">
        <f aca="false">F9+H9+M9+R9+W9</f>
        <v>599.997687540599</v>
      </c>
      <c r="Y9" s="76" t="n">
        <f aca="false">((X9*20)/600)</f>
        <v>19.9999229180199</v>
      </c>
      <c r="Z9" s="82" t="str">
        <f aca="false">IF(L9&lt;=11,"Atleta",".")</f>
        <v>.</v>
      </c>
      <c r="AA9" s="83" t="str">
        <f aca="false">IF(Q9&lt;=3,"Nadador",".")</f>
        <v>.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59</v>
      </c>
      <c r="F10" s="46" t="n">
        <f aca="false">IF(E10&gt;59,100,((((0-100)*(E10-59))/(0-59))+100))</f>
        <v>100</v>
      </c>
      <c r="G10" s="47" t="n">
        <v>52</v>
      </c>
      <c r="H10" s="48" t="n">
        <f aca="false">IF(G10&gt;52,100,((((0-100)*(G10-52))/(0-52))+100))</f>
        <v>100</v>
      </c>
      <c r="I10" s="47" t="n">
        <v>13</v>
      </c>
      <c r="J10" s="49" t="n">
        <v>29</v>
      </c>
      <c r="K10" s="50" t="n">
        <f aca="false">J10/60</f>
        <v>0.483333333333333</v>
      </c>
      <c r="L10" s="50" t="n">
        <f aca="false">I10+K10</f>
        <v>13.4833333333333</v>
      </c>
      <c r="M10" s="51" t="n">
        <f aca="false">IF(L10&lt;13.483333,150,IF(L10&gt;17.483333,0,((((0-150)*(L10-13.483333))/(17.483333-13.483333))+150)))</f>
        <v>149.9999875</v>
      </c>
      <c r="N10" s="47" t="n">
        <v>5</v>
      </c>
      <c r="O10" s="49" t="n">
        <v>50</v>
      </c>
      <c r="P10" s="52" t="n">
        <f aca="false">O10/60</f>
        <v>0.833333333333333</v>
      </c>
      <c r="Q10" s="77" t="n">
        <f aca="false">N10+P10</f>
        <v>5.83333333333333</v>
      </c>
      <c r="R10" s="54" t="n">
        <f aca="false">IF(Q10&lt;5.8333333,150,IF(Q10&gt;5.85,0,((((0-150)*(Q10-5.8333333))/(5.85-5.8333333))+150)))</f>
        <v>149.999700000599</v>
      </c>
      <c r="S10" s="47" t="n">
        <v>0</v>
      </c>
      <c r="T10" s="49" t="n">
        <v>14</v>
      </c>
      <c r="U10" s="55" t="n">
        <f aca="false">T10/60</f>
        <v>0.233333333333333</v>
      </c>
      <c r="V10" s="78" t="n">
        <f aca="false">S10+U10</f>
        <v>0.233333333333333</v>
      </c>
      <c r="W10" s="51" t="n">
        <f aca="false">IF(V10&lt;0.233333,100,IF(V10&gt;0.25,0,((((0-100)*(V10-0.233333))/(0.25-0.233333))+100)))</f>
        <v>99.9980000399993</v>
      </c>
      <c r="X10" s="79" t="n">
        <f aca="false">F10+H10+M10+R10+W10</f>
        <v>599.997687540599</v>
      </c>
      <c r="Y10" s="80" t="n">
        <f aca="false">((X10*20)/600)</f>
        <v>19.9999229180199</v>
      </c>
      <c r="Z10" s="84" t="str">
        <f aca="false">IF(L10&lt;=11,"Atleta",".")</f>
        <v>.</v>
      </c>
      <c r="AA10" s="85" t="str">
        <f aca="false">IF(Q10&lt;=3,"Nadador",".")</f>
        <v>.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2"/>
      <c r="AF11" s="2"/>
      <c r="AG11" s="2"/>
      <c r="AH11" s="2"/>
      <c r="AI11" s="2"/>
      <c r="AJ11" s="2"/>
      <c r="AK11" s="2"/>
      <c r="AL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2"/>
      <c r="AF12" s="2"/>
      <c r="AG12" s="2"/>
      <c r="AH12" s="2"/>
      <c r="AI12" s="2"/>
      <c r="AJ12" s="2"/>
      <c r="AK12" s="2"/>
      <c r="AL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  <c r="AH13" s="2"/>
      <c r="AI13" s="2"/>
      <c r="AJ13" s="2"/>
      <c r="AK13" s="2"/>
      <c r="AL13" s="2"/>
    </row>
    <row r="14" s="59" customFormat="true" ht="26.25" hidden="false" customHeight="true" outlineLevel="0" collapsed="false">
      <c r="A14" s="1"/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1"/>
      <c r="AC14" s="1"/>
      <c r="AD14" s="1"/>
      <c r="AE14" s="2"/>
      <c r="AF14" s="2"/>
      <c r="AG14" s="2"/>
      <c r="AH14" s="2"/>
      <c r="AI14" s="2"/>
      <c r="AJ14" s="2"/>
      <c r="AK14" s="2"/>
      <c r="AL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7</v>
      </c>
      <c r="O16" s="9"/>
      <c r="P16" s="9"/>
      <c r="Q16" s="9"/>
      <c r="R16" s="9"/>
      <c r="S16" s="10" t="s">
        <v>8</v>
      </c>
      <c r="T16" s="10"/>
      <c r="U16" s="10"/>
      <c r="V16" s="10"/>
      <c r="W16" s="10"/>
      <c r="X16" s="60" t="s">
        <v>9</v>
      </c>
      <c r="Y16" s="61" t="s">
        <v>10</v>
      </c>
      <c r="Z16" s="13" t="s">
        <v>11</v>
      </c>
      <c r="AA16" s="13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s="59" customFormat="true" ht="15.75" hidden="false" customHeight="true" outlineLevel="0" collapsed="false">
      <c r="A17" s="2"/>
      <c r="B17" s="4"/>
      <c r="C17" s="4"/>
      <c r="D17" s="5"/>
      <c r="E17" s="14" t="s">
        <v>12</v>
      </c>
      <c r="F17" s="15" t="s">
        <v>13</v>
      </c>
      <c r="G17" s="16" t="s">
        <v>12</v>
      </c>
      <c r="H17" s="17" t="s">
        <v>13</v>
      </c>
      <c r="I17" s="18" t="s">
        <v>14</v>
      </c>
      <c r="J17" s="19" t="s">
        <v>15</v>
      </c>
      <c r="K17" s="19" t="s">
        <v>16</v>
      </c>
      <c r="L17" s="19" t="s">
        <v>17</v>
      </c>
      <c r="M17" s="20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8" t="s">
        <v>16</v>
      </c>
      <c r="T17" s="19" t="s">
        <v>15</v>
      </c>
      <c r="U17" s="62" t="s">
        <v>16</v>
      </c>
      <c r="V17" s="19" t="s">
        <v>12</v>
      </c>
      <c r="W17" s="20" t="s">
        <v>13</v>
      </c>
      <c r="X17" s="63" t="s">
        <v>18</v>
      </c>
      <c r="Y17" s="64" t="s">
        <v>19</v>
      </c>
      <c r="Z17" s="13"/>
      <c r="AA17" s="1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50</v>
      </c>
      <c r="F18" s="31" t="n">
        <f aca="false">IF(E18&gt;50,100,((((0-100)*(E18-50))/(0-50))+100))</f>
        <v>100</v>
      </c>
      <c r="G18" s="32" t="n">
        <v>41</v>
      </c>
      <c r="H18" s="33" t="n">
        <f aca="false">IF(G18&gt;41,100,((((0-100)*(G18-41))/(0-41))+100))</f>
        <v>100</v>
      </c>
      <c r="I18" s="32" t="n">
        <v>15</v>
      </c>
      <c r="J18" s="34" t="n">
        <v>36</v>
      </c>
      <c r="K18" s="35" t="n">
        <f aca="false">J18/60</f>
        <v>0.6</v>
      </c>
      <c r="L18" s="65" t="n">
        <f aca="false">I18+K18</f>
        <v>15.6</v>
      </c>
      <c r="M18" s="36" t="n">
        <f aca="false">IF(L18&lt;16.1167,150,IF(L18&gt;20.1167,0,((((0-150)*(L18-16.1167))/(20.1167-16.1167))+150)))</f>
        <v>150</v>
      </c>
      <c r="N18" s="32" t="n">
        <v>7</v>
      </c>
      <c r="O18" s="34" t="n">
        <v>20</v>
      </c>
      <c r="P18" s="37" t="n">
        <f aca="false">O18/60</f>
        <v>0.333333333333333</v>
      </c>
      <c r="Q18" s="73" t="n">
        <f aca="false">N18+P18</f>
        <v>7.33333333333333</v>
      </c>
      <c r="R18" s="39" t="n">
        <f aca="false">IF(Q18&lt;7.3333333,150,IF(Q18&gt;7.35,0,((((0-150)*(Q18-7.3333333))/(7.35-7.3333333))+150)))</f>
        <v>149.999700000599</v>
      </c>
      <c r="S18" s="32" t="n">
        <v>0</v>
      </c>
      <c r="T18" s="34" t="n">
        <v>25</v>
      </c>
      <c r="U18" s="40" t="n">
        <f aca="false">T18/60</f>
        <v>0.416666666666667</v>
      </c>
      <c r="V18" s="74" t="n">
        <f aca="false">S18+U18</f>
        <v>0.416666666666667</v>
      </c>
      <c r="W18" s="36" t="n">
        <f aca="false">IF(V18&lt;0.416667,100,IF(V18&gt;0.43333,0,((((0-100)*(V18-0.416667))/(0.43333-0.416667))+100)))</f>
        <v>100</v>
      </c>
      <c r="X18" s="66" t="n">
        <f aca="false">F18+H18+M18+R18+W18</f>
        <v>599.999700000599</v>
      </c>
      <c r="Y18" s="67" t="n">
        <f aca="false">((X18*20)/600)</f>
        <v>19.99999000002</v>
      </c>
      <c r="Z18" s="82" t="str">
        <f aca="false">IF(L18&lt;=13,"Atleta",".")</f>
        <v>.</v>
      </c>
      <c r="AA18" s="83" t="str">
        <f aca="false">IF(Q18&lt;=3,"Nadador",".")</f>
        <v>.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50</v>
      </c>
      <c r="F19" s="31" t="n">
        <f aca="false">IF(E19&gt;50,100,((((0-100)*(E19-50))/(0-50))+100))</f>
        <v>100</v>
      </c>
      <c r="G19" s="32" t="n">
        <v>41</v>
      </c>
      <c r="H19" s="33" t="n">
        <f aca="false">IF(G19&gt;41,100,((((0-100)*(G19-41))/(0-41))+100))</f>
        <v>100</v>
      </c>
      <c r="I19" s="32" t="n">
        <v>15</v>
      </c>
      <c r="J19" s="34" t="n">
        <v>36</v>
      </c>
      <c r="K19" s="35" t="n">
        <f aca="false">J19/60</f>
        <v>0.6</v>
      </c>
      <c r="L19" s="65" t="n">
        <f aca="false">I19+K19</f>
        <v>15.6</v>
      </c>
      <c r="M19" s="36" t="n">
        <f aca="false">IF(L19&lt;16.1167,150,IF(L19&gt;20.1167,0,((((0-150)*(L19-16.1167))/(20.1167-16.1167))+150)))</f>
        <v>150</v>
      </c>
      <c r="N19" s="32" t="n">
        <v>7</v>
      </c>
      <c r="O19" s="34" t="n">
        <v>20</v>
      </c>
      <c r="P19" s="37" t="n">
        <f aca="false">O19/60</f>
        <v>0.333333333333333</v>
      </c>
      <c r="Q19" s="73" t="n">
        <f aca="false">N19+P19</f>
        <v>7.33333333333333</v>
      </c>
      <c r="R19" s="39" t="n">
        <f aca="false">IF(Q19&lt;7.3333333,150,IF(Q19&gt;7.35,0,((((0-150)*(Q19-7.3333333))/(7.35-7.3333333))+150)))</f>
        <v>149.999700000599</v>
      </c>
      <c r="S19" s="32" t="n">
        <v>0</v>
      </c>
      <c r="T19" s="34" t="n">
        <v>25</v>
      </c>
      <c r="U19" s="40" t="n">
        <f aca="false">T19/60</f>
        <v>0.416666666666667</v>
      </c>
      <c r="V19" s="74" t="n">
        <f aca="false">S19+U19</f>
        <v>0.416666666666667</v>
      </c>
      <c r="W19" s="36" t="n">
        <f aca="false">IF(V19&lt;0.416667,100,IF(V19&gt;0.43333,0,((((0-100)*(V19-0.416667))/(0.43333-0.416667))+100)))</f>
        <v>100</v>
      </c>
      <c r="X19" s="66" t="n">
        <f aca="false">F19+H19+M19+R19+W19</f>
        <v>599.999700000599</v>
      </c>
      <c r="Y19" s="67" t="n">
        <f aca="false">((X19*20)/600)</f>
        <v>19.99999000002</v>
      </c>
      <c r="Z19" s="82" t="str">
        <f aca="false">IF(L19&lt;=13,"Atleta",".")</f>
        <v>.</v>
      </c>
      <c r="AA19" s="83" t="str">
        <f aca="false">IF(Q19&lt;=3,"Nadador",".")</f>
        <v>.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50</v>
      </c>
      <c r="F20" s="31" t="n">
        <f aca="false">IF(E20&gt;50,100,((((0-100)*(E20-50))/(0-50))+100))</f>
        <v>100</v>
      </c>
      <c r="G20" s="32" t="n">
        <v>41</v>
      </c>
      <c r="H20" s="33" t="n">
        <f aca="false">IF(G20&gt;41,100,((((0-100)*(G20-41))/(0-41))+100))</f>
        <v>100</v>
      </c>
      <c r="I20" s="32" t="n">
        <v>15</v>
      </c>
      <c r="J20" s="34" t="n">
        <v>36</v>
      </c>
      <c r="K20" s="35" t="n">
        <f aca="false">J20/60</f>
        <v>0.6</v>
      </c>
      <c r="L20" s="65" t="n">
        <f aca="false">I20+K20</f>
        <v>15.6</v>
      </c>
      <c r="M20" s="36" t="n">
        <f aca="false">IF(L20&lt;16.1167,150,IF(L20&gt;20.1167,0,((((0-150)*(L20-16.1167))/(20.1167-16.1167))+150)))</f>
        <v>150</v>
      </c>
      <c r="N20" s="32" t="n">
        <v>7</v>
      </c>
      <c r="O20" s="34" t="n">
        <v>20</v>
      </c>
      <c r="P20" s="37" t="n">
        <f aca="false">O20/60</f>
        <v>0.333333333333333</v>
      </c>
      <c r="Q20" s="73" t="n">
        <f aca="false">N20+P20</f>
        <v>7.33333333333333</v>
      </c>
      <c r="R20" s="39" t="n">
        <f aca="false">IF(Q20&lt;7.3333333,150,IF(Q20&gt;7.35,0,((((0-150)*(Q20-7.3333333))/(7.35-7.3333333))+150)))</f>
        <v>149.999700000599</v>
      </c>
      <c r="S20" s="32" t="n">
        <v>0</v>
      </c>
      <c r="T20" s="34" t="n">
        <v>25</v>
      </c>
      <c r="U20" s="40" t="n">
        <f aca="false">T20/60</f>
        <v>0.416666666666667</v>
      </c>
      <c r="V20" s="74" t="n">
        <f aca="false">S20+U20</f>
        <v>0.416666666666667</v>
      </c>
      <c r="W20" s="36" t="n">
        <f aca="false">IF(V20&lt;0.416667,100,IF(V20&gt;0.43333,0,((((0-100)*(V20-0.416667))/(0.43333-0.416667))+100)))</f>
        <v>100</v>
      </c>
      <c r="X20" s="66" t="n">
        <f aca="false">F20+H20+M20+R20+W20</f>
        <v>599.999700000599</v>
      </c>
      <c r="Y20" s="67" t="n">
        <f aca="false">((X20*20)/600)</f>
        <v>19.99999000002</v>
      </c>
      <c r="Z20" s="82" t="str">
        <f aca="false">IF(L20&lt;=13,"Atleta",".")</f>
        <v>.</v>
      </c>
      <c r="AA20" s="83" t="str">
        <f aca="false">IF(Q20&lt;=3,"Nadador",".")</f>
        <v>.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50</v>
      </c>
      <c r="F21" s="31" t="n">
        <f aca="false">IF(E21&gt;50,100,((((0-100)*(E21-50))/(0-50))+100))</f>
        <v>100</v>
      </c>
      <c r="G21" s="32" t="n">
        <v>41</v>
      </c>
      <c r="H21" s="33" t="n">
        <f aca="false">IF(G21&gt;41,100,((((0-100)*(G21-41))/(0-41))+100))</f>
        <v>100</v>
      </c>
      <c r="I21" s="32" t="n">
        <v>15</v>
      </c>
      <c r="J21" s="34" t="n">
        <v>36</v>
      </c>
      <c r="K21" s="35" t="n">
        <f aca="false">J21/60</f>
        <v>0.6</v>
      </c>
      <c r="L21" s="65" t="n">
        <f aca="false">I21+K21</f>
        <v>15.6</v>
      </c>
      <c r="M21" s="36" t="n">
        <f aca="false">IF(L21&lt;16.1167,150,IF(L21&gt;20.1167,0,((((0-150)*(L21-16.1167))/(20.1167-16.1167))+150)))</f>
        <v>150</v>
      </c>
      <c r="N21" s="32" t="n">
        <v>7</v>
      </c>
      <c r="O21" s="34" t="n">
        <v>20</v>
      </c>
      <c r="P21" s="37" t="n">
        <f aca="false">O21/60</f>
        <v>0.333333333333333</v>
      </c>
      <c r="Q21" s="73" t="n">
        <f aca="false">N21+P21</f>
        <v>7.33333333333333</v>
      </c>
      <c r="R21" s="39" t="n">
        <f aca="false">IF(Q21&lt;7.3333333,150,IF(Q21&gt;7.35,0,((((0-150)*(Q21-7.3333333))/(7.35-7.3333333))+150)))</f>
        <v>149.999700000599</v>
      </c>
      <c r="S21" s="32" t="n">
        <v>0</v>
      </c>
      <c r="T21" s="34" t="n">
        <v>25</v>
      </c>
      <c r="U21" s="40" t="n">
        <f aca="false">T21/60</f>
        <v>0.416666666666667</v>
      </c>
      <c r="V21" s="74" t="n">
        <f aca="false">S21+U21</f>
        <v>0.416666666666667</v>
      </c>
      <c r="W21" s="36" t="n">
        <f aca="false">IF(V21&lt;0.416667,100,IF(V21&gt;0.43333,0,((((0-100)*(V21-0.416667))/(0.43333-0.416667))+100)))</f>
        <v>100</v>
      </c>
      <c r="X21" s="66" t="n">
        <f aca="false">F21+H21+M21+R21+W21</f>
        <v>599.999700000599</v>
      </c>
      <c r="Y21" s="67" t="n">
        <f aca="false">((X21*20)/600)</f>
        <v>19.99999000002</v>
      </c>
      <c r="Z21" s="82" t="str">
        <f aca="false">IF(L21&lt;=13,"Atleta",".")</f>
        <v>.</v>
      </c>
      <c r="AA21" s="83" t="str">
        <f aca="false">IF(Q21&lt;=3,"Nadador",".")</f>
        <v>.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50</v>
      </c>
      <c r="F22" s="46" t="n">
        <f aca="false">IF(E22&gt;50,100,((((0-100)*(E22-50))/(0-50))+100))</f>
        <v>100</v>
      </c>
      <c r="G22" s="47" t="n">
        <v>41</v>
      </c>
      <c r="H22" s="48" t="n">
        <f aca="false">IF(G22&gt;41,100,((((0-100)*(G22-41))/(0-41))+100))</f>
        <v>100</v>
      </c>
      <c r="I22" s="47" t="n">
        <v>15</v>
      </c>
      <c r="J22" s="49" t="n">
        <v>36</v>
      </c>
      <c r="K22" s="50" t="n">
        <f aca="false">J22/60</f>
        <v>0.6</v>
      </c>
      <c r="L22" s="68" t="n">
        <f aca="false">I22+K22</f>
        <v>15.6</v>
      </c>
      <c r="M22" s="51" t="n">
        <f aca="false">IF(L22&lt;16.1167,150,IF(L22&gt;20.1167,0,((((0-150)*(L22-16.1167))/(20.1167-16.1167))+150)))</f>
        <v>150</v>
      </c>
      <c r="N22" s="47" t="n">
        <v>7</v>
      </c>
      <c r="O22" s="49" t="n">
        <v>20</v>
      </c>
      <c r="P22" s="52" t="n">
        <f aca="false">O22/60</f>
        <v>0.333333333333333</v>
      </c>
      <c r="Q22" s="77" t="n">
        <f aca="false">N22+P22</f>
        <v>7.33333333333333</v>
      </c>
      <c r="R22" s="54" t="n">
        <f aca="false">IF(Q22&lt;7.3333333,150,IF(Q22&gt;7.35,0,((((0-150)*(Q22-7.3333333))/(7.35-7.3333333))+150)))</f>
        <v>149.999700000599</v>
      </c>
      <c r="S22" s="47" t="n">
        <v>0</v>
      </c>
      <c r="T22" s="49" t="n">
        <v>25</v>
      </c>
      <c r="U22" s="55" t="n">
        <f aca="false">T22/60</f>
        <v>0.416666666666667</v>
      </c>
      <c r="V22" s="78" t="n">
        <f aca="false">S22+U22</f>
        <v>0.416666666666667</v>
      </c>
      <c r="W22" s="51" t="n">
        <f aca="false">IF(V22&lt;0.416667,100,IF(V22&gt;0.43333,0,((((0-100)*(V22-0.416667))/(0.43333-0.416667))+100)))</f>
        <v>100</v>
      </c>
      <c r="X22" s="69" t="n">
        <f aca="false">F22+H22+M22+R22+W22</f>
        <v>599.999700000599</v>
      </c>
      <c r="Y22" s="70" t="n">
        <f aca="false">((X22*20)/600)</f>
        <v>19.99999000002</v>
      </c>
      <c r="Z22" s="84" t="str">
        <f aca="false">IF(L22&lt;=13,"Atleta",".")</f>
        <v>.</v>
      </c>
      <c r="AA22" s="85" t="str">
        <f aca="false">IF(Q22&lt;=3,"Nadador",".")</f>
        <v>.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</sheetData>
  <mergeCells count="20">
    <mergeCell ref="B2:AA2"/>
    <mergeCell ref="B4:B5"/>
    <mergeCell ref="C4:C5"/>
    <mergeCell ref="D4:D5"/>
    <mergeCell ref="E4:F4"/>
    <mergeCell ref="G4:H4"/>
    <mergeCell ref="I4:M4"/>
    <mergeCell ref="N4:R4"/>
    <mergeCell ref="S4:W4"/>
    <mergeCell ref="Z4:AA5"/>
    <mergeCell ref="B14:AA14"/>
    <mergeCell ref="B16:B17"/>
    <mergeCell ref="C16:C17"/>
    <mergeCell ref="D16:D17"/>
    <mergeCell ref="E16:F16"/>
    <mergeCell ref="G16:H16"/>
    <mergeCell ref="I16:M16"/>
    <mergeCell ref="N16:R16"/>
    <mergeCell ref="S16:W16"/>
    <mergeCell ref="Z16:AA17"/>
  </mergeCells>
  <dataValidations count="1">
    <dataValidation allowBlank="false" error="Derecho de Autor" errorStyle="stop" errorTitle="Datos no se pueden Modificar" operator="between" showDropDown="false" showErrorMessage="true" showInputMessage="false" sqref="F6:F10 H6:H10 K6:M10 P6:R10 U6:AA10 F18:F22 H18:H22 K18:M22 P18:R22 U18:AA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1.7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customFormat="false" ht="18" hidden="false" customHeight="false" outlineLevel="0" collapsed="false">
      <c r="A2" s="1"/>
      <c r="B2" s="86" t="s">
        <v>2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1"/>
      <c r="AB2" s="2"/>
      <c r="AC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26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5.75" hidden="false" customHeight="false" outlineLevel="0" collapsed="false">
      <c r="A6" s="2"/>
      <c r="B6" s="87" t="n">
        <v>1</v>
      </c>
      <c r="C6" s="87"/>
      <c r="D6" s="88"/>
      <c r="E6" s="89" t="n">
        <v>56</v>
      </c>
      <c r="F6" s="90" t="n">
        <f aca="false">IF(E6&gt;56,100,((((0-100)*(E6-56))/(0-56))+100))</f>
        <v>100</v>
      </c>
      <c r="G6" s="91" t="n">
        <v>48</v>
      </c>
      <c r="H6" s="92" t="n">
        <f aca="false">IF(G6&gt;48,100,((((0-100)*(G6-48))/(0-48))+100))</f>
        <v>100</v>
      </c>
      <c r="I6" s="91" t="n">
        <v>14</v>
      </c>
      <c r="J6" s="93" t="n">
        <v>50</v>
      </c>
      <c r="K6" s="94" t="n">
        <f aca="false">J6/60</f>
        <v>0.833333333333333</v>
      </c>
      <c r="L6" s="94" t="n">
        <f aca="false">I6+K6</f>
        <v>14.8333333333333</v>
      </c>
      <c r="M6" s="95" t="n">
        <f aca="false">IF(L6&lt;13.83333,150,IF(L6&gt;17.83333,0,((((0-150)*(L6-13.83333))/(17.83333-13.83333))+150)))</f>
        <v>112.499875</v>
      </c>
      <c r="N6" s="91" t="n">
        <v>4</v>
      </c>
      <c r="O6" s="93" t="n">
        <v>30</v>
      </c>
      <c r="P6" s="96" t="n">
        <f aca="false">O6/60</f>
        <v>0.5</v>
      </c>
      <c r="Q6" s="97" t="n">
        <f aca="false">N6+P6</f>
        <v>4.5</v>
      </c>
      <c r="R6" s="98" t="n">
        <f aca="false">IF(Q6&lt;4.5,150,IF(Q6&gt;4.5166667,0,((((0-150)*(Q6-4.5))/(4.5166667-4.5))+150)))</f>
        <v>150</v>
      </c>
      <c r="S6" s="75" t="n">
        <f aca="false">F6+H6+M6+R6</f>
        <v>462.499875</v>
      </c>
      <c r="T6" s="76" t="n">
        <f aca="false">((S6*20)/500)</f>
        <v>18.499995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5.75" hidden="false" customHeight="false" outlineLevel="0" collapsed="false">
      <c r="A7" s="2"/>
      <c r="B7" s="87" t="n">
        <v>2</v>
      </c>
      <c r="C7" s="87"/>
      <c r="D7" s="88"/>
      <c r="E7" s="89" t="n">
        <v>56</v>
      </c>
      <c r="F7" s="90" t="n">
        <f aca="false">IF(E7&gt;56,100,((((0-100)*(E7-56))/(0-56))+100))</f>
        <v>100</v>
      </c>
      <c r="G7" s="91" t="n">
        <v>48</v>
      </c>
      <c r="H7" s="92" t="n">
        <f aca="false">IF(G7&gt;48,100,((((0-100)*(G7-48))/(0-48))+100))</f>
        <v>100</v>
      </c>
      <c r="I7" s="91" t="n">
        <v>13</v>
      </c>
      <c r="J7" s="93" t="n">
        <v>50</v>
      </c>
      <c r="K7" s="94" t="n">
        <f aca="false">J7/60</f>
        <v>0.833333333333333</v>
      </c>
      <c r="L7" s="94" t="n">
        <f aca="false">I7+K7</f>
        <v>13.8333333333333</v>
      </c>
      <c r="M7" s="95" t="n">
        <f aca="false">IF(L7&lt;13.83333,150,IF(L7&gt;17.83333,0,((((0-150)*(L7-13.83333))/(17.83333-13.83333))+150)))</f>
        <v>149.999875</v>
      </c>
      <c r="N7" s="91" t="n">
        <v>4</v>
      </c>
      <c r="O7" s="93" t="n">
        <v>30</v>
      </c>
      <c r="P7" s="96" t="n">
        <f aca="false">O7/60</f>
        <v>0.5</v>
      </c>
      <c r="Q7" s="99" t="n">
        <f aca="false">N7+P7</f>
        <v>4.5</v>
      </c>
      <c r="R7" s="98" t="n">
        <f aca="false">IF(Q7&lt;4.5,150,IF(Q7&gt;4.5166667,0,((((0-150)*(Q7-4.5))/(4.5166667-4.5))+150)))</f>
        <v>150</v>
      </c>
      <c r="S7" s="75" t="n">
        <f aca="false">F7+H7+M7+R7</f>
        <v>499.999875</v>
      </c>
      <c r="T7" s="76" t="n">
        <f aca="false">((S7*20)/500)</f>
        <v>19.999995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.75" hidden="false" customHeight="false" outlineLevel="0" collapsed="false">
      <c r="A8" s="2"/>
      <c r="B8" s="87" t="n">
        <v>3</v>
      </c>
      <c r="C8" s="87"/>
      <c r="D8" s="88"/>
      <c r="E8" s="89" t="n">
        <v>56</v>
      </c>
      <c r="F8" s="90" t="n">
        <f aca="false">IF(E8&gt;56,100,((((0-100)*(E8-56))/(0-56))+100))</f>
        <v>100</v>
      </c>
      <c r="G8" s="91" t="n">
        <v>48</v>
      </c>
      <c r="H8" s="92" t="n">
        <f aca="false">IF(G8&gt;48,100,((((0-100)*(G8-48))/(0-48))+100))</f>
        <v>100</v>
      </c>
      <c r="I8" s="91" t="n">
        <v>13</v>
      </c>
      <c r="J8" s="93" t="n">
        <v>50</v>
      </c>
      <c r="K8" s="94" t="n">
        <f aca="false">J8/60</f>
        <v>0.833333333333333</v>
      </c>
      <c r="L8" s="94" t="n">
        <f aca="false">I8+K8</f>
        <v>13.8333333333333</v>
      </c>
      <c r="M8" s="95" t="n">
        <f aca="false">IF(L8&lt;13.83333,150,IF(L8&gt;17.83333,0,((((0-150)*(L8-13.83333))/(17.83333-13.83333))+150)))</f>
        <v>149.999875</v>
      </c>
      <c r="N8" s="91" t="n">
        <v>4</v>
      </c>
      <c r="O8" s="93" t="n">
        <v>30</v>
      </c>
      <c r="P8" s="96" t="n">
        <f aca="false">O8/60</f>
        <v>0.5</v>
      </c>
      <c r="Q8" s="97" t="n">
        <f aca="false">N8+P8</f>
        <v>4.5</v>
      </c>
      <c r="R8" s="98" t="n">
        <f aca="false">IF(Q8&lt;4.5,150,IF(Q8&gt;4.5166667,0,((((0-150)*(Q8-4.5))/(4.5166667-4.5))+150)))</f>
        <v>150</v>
      </c>
      <c r="S8" s="75" t="n">
        <f aca="false">F8+H8+M8+R8</f>
        <v>499.999875</v>
      </c>
      <c r="T8" s="76" t="n">
        <f aca="false">((S8*20)/500)</f>
        <v>19.999995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5.75" hidden="false" customHeight="false" outlineLevel="0" collapsed="false">
      <c r="A9" s="2"/>
      <c r="B9" s="87" t="n">
        <v>4</v>
      </c>
      <c r="C9" s="87"/>
      <c r="D9" s="88"/>
      <c r="E9" s="89" t="n">
        <v>56</v>
      </c>
      <c r="F9" s="90" t="n">
        <f aca="false">IF(E9&gt;56,100,((((0-100)*(E9-56))/(0-56))+100))</f>
        <v>100</v>
      </c>
      <c r="G9" s="91" t="n">
        <v>48</v>
      </c>
      <c r="H9" s="92" t="n">
        <f aca="false">IF(G9&gt;48,100,((((0-100)*(G9-48))/(0-48))+100))</f>
        <v>100</v>
      </c>
      <c r="I9" s="91" t="n">
        <v>13</v>
      </c>
      <c r="J9" s="93" t="n">
        <v>50</v>
      </c>
      <c r="K9" s="94" t="n">
        <f aca="false">J9/60</f>
        <v>0.833333333333333</v>
      </c>
      <c r="L9" s="94" t="n">
        <f aca="false">I9+K9</f>
        <v>13.8333333333333</v>
      </c>
      <c r="M9" s="95" t="n">
        <f aca="false">IF(L9&lt;13.83333,150,IF(L9&gt;17.83333,0,((((0-150)*(L9-13.83333))/(17.83333-13.83333))+150)))</f>
        <v>149.999875</v>
      </c>
      <c r="N9" s="91" t="n">
        <v>4</v>
      </c>
      <c r="O9" s="93" t="n">
        <v>30</v>
      </c>
      <c r="P9" s="96" t="n">
        <f aca="false">O9/60</f>
        <v>0.5</v>
      </c>
      <c r="Q9" s="97" t="n">
        <f aca="false">N9+P9</f>
        <v>4.5</v>
      </c>
      <c r="R9" s="98" t="n">
        <f aca="false">IF(Q9&lt;4.5,150,IF(Q9&gt;4.5166667,0,((((0-150)*(Q9-4.5))/(4.5166667-4.5))+150)))</f>
        <v>150</v>
      </c>
      <c r="S9" s="75" t="n">
        <f aca="false">F9+H9+M9+R9</f>
        <v>499.999875</v>
      </c>
      <c r="T9" s="76" t="n">
        <f aca="false">((S9*20)/500)</f>
        <v>19.999995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6.5" hidden="false" customHeight="false" outlineLevel="0" collapsed="false">
      <c r="A10" s="2"/>
      <c r="B10" s="87" t="n">
        <v>5</v>
      </c>
      <c r="C10" s="87"/>
      <c r="D10" s="88"/>
      <c r="E10" s="100" t="n">
        <v>56</v>
      </c>
      <c r="F10" s="101" t="n">
        <f aca="false">IF(E10&gt;56,100,((((0-100)*(E10-56))/(0-56))+100))</f>
        <v>100</v>
      </c>
      <c r="G10" s="102" t="n">
        <v>48</v>
      </c>
      <c r="H10" s="103" t="n">
        <f aca="false">IF(G10&gt;48,100,((((0-100)*(G10-48))/(0-48))+100))</f>
        <v>100</v>
      </c>
      <c r="I10" s="102" t="n">
        <v>13</v>
      </c>
      <c r="J10" s="104" t="n">
        <v>50</v>
      </c>
      <c r="K10" s="105" t="n">
        <f aca="false">J10/60</f>
        <v>0.833333333333333</v>
      </c>
      <c r="L10" s="105" t="n">
        <f aca="false">I10+K10</f>
        <v>13.8333333333333</v>
      </c>
      <c r="M10" s="106" t="n">
        <f aca="false">IF(L10&lt;13.83333,150,IF(L10&gt;17.83333,0,((((0-150)*(L10-13.83333))/(17.83333-13.83333))+150)))</f>
        <v>149.999875</v>
      </c>
      <c r="N10" s="102" t="n">
        <v>4</v>
      </c>
      <c r="O10" s="104" t="n">
        <v>30</v>
      </c>
      <c r="P10" s="107" t="n">
        <f aca="false">O10/60</f>
        <v>0.5</v>
      </c>
      <c r="Q10" s="108" t="n">
        <f aca="false">N10+P10</f>
        <v>4.5</v>
      </c>
      <c r="R10" s="109" t="n">
        <f aca="false">IF(Q10&lt;4.5,150,IF(Q10&gt;4.5166667,0,((((0-150)*(Q10-4.5))/(4.5166667-4.5))+150)))</f>
        <v>150</v>
      </c>
      <c r="S10" s="79" t="n">
        <f aca="false">F10+H10+M10+R10</f>
        <v>499.999875</v>
      </c>
      <c r="T10" s="80" t="n">
        <f aca="false">((S10*20)/500)</f>
        <v>19.99999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59" customFormat="true" ht="26.25" hidden="false" customHeight="true" outlineLevel="0" collapsed="false">
      <c r="A14" s="1"/>
      <c r="B14" s="86" t="s">
        <v>2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1"/>
      <c r="W14" s="1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26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59" customFormat="true" ht="15.75" hidden="false" customHeight="true" outlineLevel="0" collapsed="false">
      <c r="A18" s="2"/>
      <c r="B18" s="87" t="n">
        <v>1</v>
      </c>
      <c r="C18" s="87"/>
      <c r="D18" s="88"/>
      <c r="E18" s="89" t="n">
        <v>47</v>
      </c>
      <c r="F18" s="90" t="n">
        <f aca="false">IF(E18&gt;47,100,((((0-100)*(E18-47))/(0-47))+100))</f>
        <v>100</v>
      </c>
      <c r="G18" s="91" t="n">
        <v>38</v>
      </c>
      <c r="H18" s="92" t="n">
        <f aca="false">IF(G18&gt;38,100,((((0-100)*(G18-38))/(0-38))+100))</f>
        <v>100</v>
      </c>
      <c r="I18" s="91" t="n">
        <v>16</v>
      </c>
      <c r="J18" s="93" t="n">
        <v>49</v>
      </c>
      <c r="K18" s="94" t="n">
        <f aca="false">J18/60</f>
        <v>0.816666666666667</v>
      </c>
      <c r="L18" s="116" t="n">
        <f aca="false">I18+K18</f>
        <v>16.8166666666667</v>
      </c>
      <c r="M18" s="95" t="n">
        <f aca="false">IF(L18&lt;16.8167,150,IF(L18&gt;20.8167,0,((((0-150)*(L18-16.8167))/(20.8167-16.8167))+150)))</f>
        <v>150</v>
      </c>
      <c r="N18" s="91" t="n">
        <v>5</v>
      </c>
      <c r="O18" s="93" t="n">
        <v>38</v>
      </c>
      <c r="P18" s="96" t="n">
        <f aca="false">O18/60</f>
        <v>0.633333333333333</v>
      </c>
      <c r="Q18" s="99" t="n">
        <f aca="false">N18+P18</f>
        <v>5.63333333333333</v>
      </c>
      <c r="R18" s="98" t="n">
        <f aca="false">IF(Q18&lt;5.633333,150,IF(Q18&gt;5.65,0,((((0-150)*(Q18-5.633333))/(5.65-5.633333))+150)))</f>
        <v>149.997000060006</v>
      </c>
      <c r="S18" s="75" t="n">
        <f aca="false">F18+H18+M18+R18</f>
        <v>499.997000060006</v>
      </c>
      <c r="T18" s="76" t="n">
        <f aca="false">((S18*20)/500)</f>
        <v>19.9998800024003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59" customFormat="true" ht="15.75" hidden="false" customHeight="true" outlineLevel="0" collapsed="false">
      <c r="A19" s="2"/>
      <c r="B19" s="87" t="n">
        <v>2</v>
      </c>
      <c r="C19" s="87"/>
      <c r="D19" s="88"/>
      <c r="E19" s="89" t="n">
        <v>47</v>
      </c>
      <c r="F19" s="90" t="n">
        <f aca="false">IF(E19&gt;47,100,((((0-100)*(E19-47))/(0-47))+100))</f>
        <v>100</v>
      </c>
      <c r="G19" s="91" t="n">
        <v>38</v>
      </c>
      <c r="H19" s="92" t="n">
        <f aca="false">IF(G19&gt;38,100,((((0-100)*(G19-38))/(0-38))+100))</f>
        <v>100</v>
      </c>
      <c r="I19" s="91" t="n">
        <v>16</v>
      </c>
      <c r="J19" s="93" t="n">
        <v>49</v>
      </c>
      <c r="K19" s="94" t="n">
        <f aca="false">J19/60</f>
        <v>0.816666666666667</v>
      </c>
      <c r="L19" s="116" t="n">
        <f aca="false">I19+K19</f>
        <v>16.8166666666667</v>
      </c>
      <c r="M19" s="95" t="n">
        <f aca="false">IF(L19&lt;16.8167,150,IF(L19&gt;20.8167,0,((((0-150)*(L19-16.8167))/(20.8167-16.8167))+150)))</f>
        <v>150</v>
      </c>
      <c r="N19" s="91" t="n">
        <v>5</v>
      </c>
      <c r="O19" s="93" t="n">
        <v>38</v>
      </c>
      <c r="P19" s="96" t="n">
        <f aca="false">O19/60</f>
        <v>0.633333333333333</v>
      </c>
      <c r="Q19" s="99" t="n">
        <f aca="false">N19+P19</f>
        <v>5.63333333333333</v>
      </c>
      <c r="R19" s="98" t="n">
        <f aca="false">IF(Q19&lt;5.633333,150,IF(Q19&gt;5.65,0,((((0-150)*(Q19-5.633333))/(5.65-5.633333))+150)))</f>
        <v>149.997000060006</v>
      </c>
      <c r="S19" s="75" t="n">
        <f aca="false">F19+H19+M19+R19</f>
        <v>499.997000060006</v>
      </c>
      <c r="T19" s="76" t="n">
        <f aca="false">((S19*20)/500)</f>
        <v>19.999880002400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5.75" hidden="false" customHeight="false" outlineLevel="0" collapsed="false">
      <c r="A20" s="2"/>
      <c r="B20" s="87" t="n">
        <v>3</v>
      </c>
      <c r="C20" s="87"/>
      <c r="D20" s="88"/>
      <c r="E20" s="89" t="n">
        <v>47</v>
      </c>
      <c r="F20" s="90" t="n">
        <f aca="false">IF(E20&gt;47,100,((((0-100)*(E20-47))/(0-47))+100))</f>
        <v>100</v>
      </c>
      <c r="G20" s="91" t="n">
        <v>38</v>
      </c>
      <c r="H20" s="92" t="n">
        <f aca="false">IF(G20&gt;38,100,((((0-100)*(G20-38))/(0-38))+100))</f>
        <v>100</v>
      </c>
      <c r="I20" s="91" t="n">
        <v>16</v>
      </c>
      <c r="J20" s="93" t="n">
        <v>49</v>
      </c>
      <c r="K20" s="94" t="n">
        <f aca="false">J20/60</f>
        <v>0.816666666666667</v>
      </c>
      <c r="L20" s="116" t="n">
        <f aca="false">I20+K20</f>
        <v>16.8166666666667</v>
      </c>
      <c r="M20" s="95" t="n">
        <f aca="false">IF(L20&lt;16.8167,150,IF(L20&gt;20.8167,0,((((0-150)*(L20-16.8167))/(20.8167-16.8167))+150)))</f>
        <v>150</v>
      </c>
      <c r="N20" s="91" t="n">
        <v>5</v>
      </c>
      <c r="O20" s="93" t="n">
        <v>38</v>
      </c>
      <c r="P20" s="96" t="n">
        <f aca="false">O20/60</f>
        <v>0.633333333333333</v>
      </c>
      <c r="Q20" s="99" t="n">
        <f aca="false">N20+P20</f>
        <v>5.63333333333333</v>
      </c>
      <c r="R20" s="98" t="n">
        <f aca="false">IF(Q20&lt;5.633333,150,IF(Q20&gt;5.65,0,((((0-150)*(Q20-5.633333))/(5.65-5.633333))+150)))</f>
        <v>149.997000060006</v>
      </c>
      <c r="S20" s="75" t="n">
        <f aca="false">F20+H20+M20+R20</f>
        <v>499.997000060006</v>
      </c>
      <c r="T20" s="76" t="n">
        <f aca="false">((S20*20)/500)</f>
        <v>19.9998800024003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5.75" hidden="false" customHeight="false" outlineLevel="0" collapsed="false">
      <c r="A21" s="2"/>
      <c r="B21" s="87" t="n">
        <v>4</v>
      </c>
      <c r="C21" s="87"/>
      <c r="D21" s="88"/>
      <c r="E21" s="89" t="n">
        <v>47</v>
      </c>
      <c r="F21" s="90" t="n">
        <f aca="false">IF(E21&gt;47,100,((((0-100)*(E21-47))/(0-47))+100))</f>
        <v>100</v>
      </c>
      <c r="G21" s="91" t="n">
        <v>38</v>
      </c>
      <c r="H21" s="92" t="n">
        <f aca="false">IF(G21&gt;38,100,((((0-100)*(G21-38))/(0-38))+100))</f>
        <v>100</v>
      </c>
      <c r="I21" s="91" t="n">
        <v>16</v>
      </c>
      <c r="J21" s="93" t="n">
        <v>49</v>
      </c>
      <c r="K21" s="94" t="n">
        <f aca="false">J21/60</f>
        <v>0.816666666666667</v>
      </c>
      <c r="L21" s="116" t="n">
        <f aca="false">I21+K21</f>
        <v>16.8166666666667</v>
      </c>
      <c r="M21" s="95" t="n">
        <f aca="false">IF(L21&lt;16.8167,150,IF(L21&gt;20.8167,0,((((0-150)*(L21-16.8167))/(20.8167-16.8167))+150)))</f>
        <v>150</v>
      </c>
      <c r="N21" s="91" t="n">
        <v>5</v>
      </c>
      <c r="O21" s="93" t="n">
        <v>38</v>
      </c>
      <c r="P21" s="96" t="n">
        <f aca="false">O21/60</f>
        <v>0.633333333333333</v>
      </c>
      <c r="Q21" s="99" t="n">
        <f aca="false">N21+P21</f>
        <v>5.63333333333333</v>
      </c>
      <c r="R21" s="98" t="n">
        <f aca="false">IF(Q21&lt;5.633333,150,IF(Q21&gt;5.65,0,((((0-150)*(Q21-5.633333))/(5.65-5.633333))+150)))</f>
        <v>149.997000060006</v>
      </c>
      <c r="S21" s="75" t="n">
        <f aca="false">F21+H21+M21+R21</f>
        <v>499.997000060006</v>
      </c>
      <c r="T21" s="76" t="n">
        <f aca="false">((S21*20)/500)</f>
        <v>19.9998800024003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6.5" hidden="false" customHeight="false" outlineLevel="0" collapsed="false">
      <c r="A22" s="2"/>
      <c r="B22" s="87" t="n">
        <v>5</v>
      </c>
      <c r="C22" s="87"/>
      <c r="D22" s="88"/>
      <c r="E22" s="100" t="n">
        <v>47</v>
      </c>
      <c r="F22" s="101" t="n">
        <f aca="false">IF(E22&gt;47,100,((((0-100)*(E22-47))/(0-47))+100))</f>
        <v>100</v>
      </c>
      <c r="G22" s="102" t="n">
        <v>38</v>
      </c>
      <c r="H22" s="103" t="n">
        <f aca="false">IF(G22&gt;38,100,((((0-100)*(G22-38))/(0-38))+100))</f>
        <v>100</v>
      </c>
      <c r="I22" s="102" t="n">
        <v>16</v>
      </c>
      <c r="J22" s="104" t="n">
        <v>49</v>
      </c>
      <c r="K22" s="105" t="n">
        <f aca="false">J22/60</f>
        <v>0.816666666666667</v>
      </c>
      <c r="L22" s="117" t="n">
        <f aca="false">I22+K22</f>
        <v>16.8166666666667</v>
      </c>
      <c r="M22" s="106" t="n">
        <f aca="false">IF(L22&lt;16.8167,150,IF(L22&gt;20.8167,0,((((0-150)*(L22-16.8167))/(20.8167-16.8167))+150)))</f>
        <v>150</v>
      </c>
      <c r="N22" s="102" t="n">
        <v>5</v>
      </c>
      <c r="O22" s="104" t="n">
        <v>38</v>
      </c>
      <c r="P22" s="107" t="n">
        <f aca="false">O22/60</f>
        <v>0.633333333333333</v>
      </c>
      <c r="Q22" s="118" t="n">
        <f aca="false">N22+P22</f>
        <v>5.63333333333333</v>
      </c>
      <c r="R22" s="109" t="n">
        <f aca="false">IF(Q22&lt;5.633333,150,IF(Q22&gt;5.65,0,((((0-150)*(Q22-5.633333))/(5.65-5.633333))+150)))</f>
        <v>149.997000060006</v>
      </c>
      <c r="S22" s="79" t="n">
        <f aca="false">F22+H22+M22+R22</f>
        <v>499.997000060006</v>
      </c>
      <c r="T22" s="80" t="n">
        <f aca="false">((S22*20)/500)</f>
        <v>19.9998800024003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se pueden Modificar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21" activeCellId="0" sqref="T21: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36.7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customFormat="false" ht="18" hidden="false" customHeight="false" outlineLevel="0" collapsed="false">
      <c r="A2" s="1"/>
      <c r="B2" s="86" t="s">
        <v>2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2"/>
      <c r="AB2" s="2"/>
      <c r="AC2" s="2"/>
      <c r="AD2" s="2"/>
      <c r="AE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26</v>
      </c>
      <c r="O4" s="9"/>
      <c r="P4" s="9"/>
      <c r="Q4" s="9"/>
      <c r="R4" s="9"/>
      <c r="S4" s="11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11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52</v>
      </c>
      <c r="F6" s="31" t="n">
        <f aca="false">IF(E6&gt;52,100,((((0-100)*(E6-52))/(0-52))+100))</f>
        <v>100</v>
      </c>
      <c r="G6" s="32" t="n">
        <v>43</v>
      </c>
      <c r="H6" s="33" t="n">
        <f aca="false">IF(G6&gt;43,100,((((0-100)*(G6-43))/(0-43))+100))</f>
        <v>100</v>
      </c>
      <c r="I6" s="32" t="n">
        <v>14</v>
      </c>
      <c r="J6" s="34" t="n">
        <v>11</v>
      </c>
      <c r="K6" s="35" t="n">
        <f aca="false">J6/60</f>
        <v>0.183333333333333</v>
      </c>
      <c r="L6" s="35" t="n">
        <f aca="false">I6+K6</f>
        <v>14.1833333333333</v>
      </c>
      <c r="M6" s="36" t="n">
        <f aca="false">IF(L6&lt;14.183333,150,IF(L6&gt;18.183333,0,((((0-150)*(L6-14.183333))/(18.183333-14.18333))+150)))</f>
        <v>149.999987500009</v>
      </c>
      <c r="N6" s="32" t="n">
        <v>4</v>
      </c>
      <c r="O6" s="34" t="n">
        <v>40</v>
      </c>
      <c r="P6" s="37" t="n">
        <f aca="false">O6/60</f>
        <v>0.666666666666667</v>
      </c>
      <c r="Q6" s="73" t="n">
        <f aca="false">N6+P6</f>
        <v>4.66666666666667</v>
      </c>
      <c r="R6" s="39" t="n">
        <f aca="false">IF(Q6&lt;4.66667,150,IF(Q6&gt;4.68333,0,((((0-150)*(Q6-4.66667))/(4.68333-4.66667))+150)))</f>
        <v>150</v>
      </c>
      <c r="S6" s="41" t="n">
        <f aca="false">F6+H6+M6+R6</f>
        <v>499.999987500009</v>
      </c>
      <c r="T6" s="76" t="n">
        <f aca="false">((S6*20)/500)</f>
        <v>19.9999995000004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52</v>
      </c>
      <c r="F7" s="31" t="n">
        <f aca="false">IF(E7&gt;52,100,((((0-100)*(E7-52))/(0-52))+100))</f>
        <v>100</v>
      </c>
      <c r="G7" s="32" t="n">
        <v>43</v>
      </c>
      <c r="H7" s="33" t="n">
        <f aca="false">IF(G7&gt;43,100,((((0-100)*(G7-43))/(0-43))+100))</f>
        <v>100</v>
      </c>
      <c r="I7" s="32" t="n">
        <v>14</v>
      </c>
      <c r="J7" s="34" t="n">
        <v>11</v>
      </c>
      <c r="K7" s="35" t="n">
        <f aca="false">J7/60</f>
        <v>0.183333333333333</v>
      </c>
      <c r="L7" s="35" t="n">
        <f aca="false">I7+K7</f>
        <v>14.1833333333333</v>
      </c>
      <c r="M7" s="36" t="n">
        <f aca="false">IF(L7&lt;14.183333,150,IF(L7&gt;18.183333,0,((((0-150)*(L7-14.183333))/(18.183333-14.18333))+150)))</f>
        <v>149.999987500009</v>
      </c>
      <c r="N7" s="32" t="n">
        <v>4</v>
      </c>
      <c r="O7" s="34" t="n">
        <v>40</v>
      </c>
      <c r="P7" s="37" t="n">
        <f aca="false">O7/60</f>
        <v>0.666666666666667</v>
      </c>
      <c r="Q7" s="119" t="n">
        <f aca="false">N7+P7</f>
        <v>4.66666666666667</v>
      </c>
      <c r="R7" s="39" t="n">
        <f aca="false">IF(Q7&lt;4.66667,150,IF(Q7&gt;4.68333,0,((((0-150)*(Q7-4.66667))/(4.68333-4.66667))+150)))</f>
        <v>150</v>
      </c>
      <c r="S7" s="41" t="n">
        <f aca="false">F7+H7+M7+R7</f>
        <v>499.999987500009</v>
      </c>
      <c r="T7" s="76" t="n">
        <f aca="false">((S7*20)/500)</f>
        <v>19.9999995000004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52</v>
      </c>
      <c r="F8" s="31" t="n">
        <f aca="false">IF(E8&gt;52,100,((((0-100)*(E8-52))/(0-52))+100))</f>
        <v>100</v>
      </c>
      <c r="G8" s="32" t="n">
        <v>43</v>
      </c>
      <c r="H8" s="33" t="n">
        <f aca="false">IF(G8&gt;43,100,((((0-100)*(G8-43))/(0-43))+100))</f>
        <v>100</v>
      </c>
      <c r="I8" s="32" t="n">
        <v>14</v>
      </c>
      <c r="J8" s="34" t="n">
        <v>11</v>
      </c>
      <c r="K8" s="35" t="n">
        <f aca="false">J8/60</f>
        <v>0.183333333333333</v>
      </c>
      <c r="L8" s="35" t="n">
        <f aca="false">I8+K8</f>
        <v>14.1833333333333</v>
      </c>
      <c r="M8" s="36" t="n">
        <f aca="false">IF(L8&lt;14.183333,150,IF(L8&gt;18.183333,0,((((0-150)*(L8-14.183333))/(18.183333-14.18333))+150)))</f>
        <v>149.999987500009</v>
      </c>
      <c r="N8" s="32" t="n">
        <v>4</v>
      </c>
      <c r="O8" s="34" t="n">
        <v>40</v>
      </c>
      <c r="P8" s="37" t="n">
        <f aca="false">O8/60</f>
        <v>0.666666666666667</v>
      </c>
      <c r="Q8" s="73" t="n">
        <f aca="false">N8+P8</f>
        <v>4.66666666666667</v>
      </c>
      <c r="R8" s="39" t="n">
        <f aca="false">IF(Q8&lt;4.66667,150,IF(Q8&gt;4.68333,0,((((0-150)*(Q8-4.66667))/(4.68333-4.66667))+150)))</f>
        <v>150</v>
      </c>
      <c r="S8" s="41" t="n">
        <f aca="false">F8+H8+M8+R8</f>
        <v>499.999987500009</v>
      </c>
      <c r="T8" s="76" t="n">
        <f aca="false">((S8*20)/500)</f>
        <v>19.9999995000004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52</v>
      </c>
      <c r="F9" s="31" t="n">
        <f aca="false">IF(E9&gt;52,100,((((0-100)*(E9-52))/(0-52))+100))</f>
        <v>100</v>
      </c>
      <c r="G9" s="32" t="n">
        <v>43</v>
      </c>
      <c r="H9" s="33" t="n">
        <f aca="false">IF(G9&gt;43,100,((((0-100)*(G9-43))/(0-43))+100))</f>
        <v>100</v>
      </c>
      <c r="I9" s="32" t="n">
        <v>14</v>
      </c>
      <c r="J9" s="34" t="n">
        <v>11</v>
      </c>
      <c r="K9" s="35" t="n">
        <f aca="false">J9/60</f>
        <v>0.183333333333333</v>
      </c>
      <c r="L9" s="35" t="n">
        <f aca="false">I9+K9</f>
        <v>14.1833333333333</v>
      </c>
      <c r="M9" s="36" t="n">
        <f aca="false">IF(L9&lt;14.183333,150,IF(L9&gt;18.183333,0,((((0-150)*(L9-14.183333))/(18.183333-14.18333))+150)))</f>
        <v>149.999987500009</v>
      </c>
      <c r="N9" s="32" t="n">
        <v>4</v>
      </c>
      <c r="O9" s="34" t="n">
        <v>40</v>
      </c>
      <c r="P9" s="37" t="n">
        <f aca="false">O9/60</f>
        <v>0.666666666666667</v>
      </c>
      <c r="Q9" s="73" t="n">
        <f aca="false">N9+P9</f>
        <v>4.66666666666667</v>
      </c>
      <c r="R9" s="39" t="n">
        <f aca="false">IF(Q9&lt;4.66667,150,IF(Q9&gt;4.68333,0,((((0-150)*(Q9-4.66667))/(4.68333-4.66667))+150)))</f>
        <v>150</v>
      </c>
      <c r="S9" s="41" t="n">
        <f aca="false">F9+H9+M9+R9</f>
        <v>499.999987500009</v>
      </c>
      <c r="T9" s="76" t="n">
        <f aca="false">((S9*20)/500)</f>
        <v>19.9999995000004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52</v>
      </c>
      <c r="F10" s="46" t="n">
        <f aca="false">IF(E10&gt;52,100,((((0-100)*(E10-52))/(0-52))+100))</f>
        <v>100</v>
      </c>
      <c r="G10" s="47" t="n">
        <v>43</v>
      </c>
      <c r="H10" s="48" t="n">
        <f aca="false">IF(G10&gt;43,100,((((0-100)*(G10-43))/(0-43))+100))</f>
        <v>100</v>
      </c>
      <c r="I10" s="47" t="n">
        <v>14</v>
      </c>
      <c r="J10" s="49" t="n">
        <v>11</v>
      </c>
      <c r="K10" s="50" t="n">
        <f aca="false">J10/60</f>
        <v>0.183333333333333</v>
      </c>
      <c r="L10" s="50" t="n">
        <f aca="false">I10+K10</f>
        <v>14.1833333333333</v>
      </c>
      <c r="M10" s="51" t="n">
        <f aca="false">IF(L10&lt;14.183333,150,IF(L10&gt;18.183333,0,((((0-150)*(L10-14.183333))/(18.183333-14.18333))+150)))</f>
        <v>149.999987500009</v>
      </c>
      <c r="N10" s="47" t="n">
        <v>4</v>
      </c>
      <c r="O10" s="49" t="n">
        <v>40</v>
      </c>
      <c r="P10" s="52" t="n">
        <f aca="false">O10/60</f>
        <v>0.666666666666667</v>
      </c>
      <c r="Q10" s="77" t="n">
        <f aca="false">N10+P10</f>
        <v>4.66666666666667</v>
      </c>
      <c r="R10" s="54" t="n">
        <f aca="false">IF(Q10&lt;4.66667,150,IF(Q10&gt;4.68333,0,((((0-150)*(Q10-4.66667))/(4.68333-4.66667))+150)))</f>
        <v>150</v>
      </c>
      <c r="S10" s="41" t="n">
        <f aca="false">F10+H10+M10+R10</f>
        <v>499.999987500009</v>
      </c>
      <c r="T10" s="80" t="n">
        <f aca="false">((S10*20)/500)</f>
        <v>19.999999500000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2"/>
      <c r="AC11" s="2"/>
      <c r="AD11" s="2"/>
      <c r="AE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"/>
      <c r="AC12" s="2"/>
      <c r="AD12" s="2"/>
      <c r="AE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"/>
      <c r="AC13" s="2"/>
      <c r="AD13" s="2"/>
      <c r="AE13" s="2"/>
    </row>
    <row r="14" s="59" customFormat="true" ht="26.25" hidden="false" customHeight="true" outlineLevel="0" collapsed="false">
      <c r="A14" s="1"/>
      <c r="B14" s="86" t="s">
        <v>2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1"/>
      <c r="W14" s="1"/>
      <c r="X14" s="1"/>
      <c r="Y14" s="1"/>
      <c r="Z14" s="1"/>
      <c r="AA14" s="1"/>
      <c r="AB14" s="2"/>
      <c r="AC14" s="2"/>
      <c r="AD14" s="2"/>
      <c r="AE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"/>
      <c r="AC15" s="2"/>
      <c r="AD15" s="2"/>
      <c r="AE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26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44</v>
      </c>
      <c r="F18" s="31" t="n">
        <f aca="false">IF(E18&gt;44,100,((((0-100)*(E18-44))/(0-44))+100))</f>
        <v>100</v>
      </c>
      <c r="G18" s="32" t="n">
        <v>35</v>
      </c>
      <c r="H18" s="33" t="n">
        <f aca="false">IF(G18&gt;35,100,((((0-100)*(G18-35))/(0-35))+100))</f>
        <v>100</v>
      </c>
      <c r="I18" s="32" t="n">
        <v>17</v>
      </c>
      <c r="J18" s="34" t="n">
        <v>10</v>
      </c>
      <c r="K18" s="35" t="n">
        <f aca="false">J18/60</f>
        <v>0.166666666666667</v>
      </c>
      <c r="L18" s="65" t="n">
        <f aca="false">I18+K18</f>
        <v>17.1666666666667</v>
      </c>
      <c r="M18" s="36" t="n">
        <f aca="false">IF(L18&lt;17.1667,150,IF(L18&gt;21.1667,0,((((0-150)*(L18-17.1667))/(21.1667-17.1667))+150)))</f>
        <v>150</v>
      </c>
      <c r="N18" s="32" t="n">
        <v>5</v>
      </c>
      <c r="O18" s="34" t="n">
        <v>47</v>
      </c>
      <c r="P18" s="37" t="n">
        <f aca="false">O18/60</f>
        <v>0.783333333333333</v>
      </c>
      <c r="Q18" s="119" t="n">
        <f aca="false">N18+P18</f>
        <v>5.78333333333333</v>
      </c>
      <c r="R18" s="39" t="n">
        <f aca="false">IF(Q18&lt;5.7833333,150,IF(Q18&gt;5.8,0,((((0-150)*(Q18-5.7833333))/(5.8-5.7833333))+150)))</f>
        <v>149.999700000599</v>
      </c>
      <c r="S18" s="75" t="n">
        <f aca="false">F18+H18+M18+R18</f>
        <v>499.999700000599</v>
      </c>
      <c r="T18" s="76" t="n">
        <f aca="false">((S18*20)/500)</f>
        <v>19.999988000024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44</v>
      </c>
      <c r="F19" s="31" t="n">
        <f aca="false">IF(E19&gt;44,100,((((0-100)*(E19-44))/(0-44))+100))</f>
        <v>100</v>
      </c>
      <c r="G19" s="32" t="n">
        <v>35</v>
      </c>
      <c r="H19" s="33" t="n">
        <f aca="false">IF(G19&gt;35,100,((((0-100)*(G19-35))/(0-35))+100))</f>
        <v>100</v>
      </c>
      <c r="I19" s="32" t="n">
        <v>17</v>
      </c>
      <c r="J19" s="34" t="n">
        <v>10</v>
      </c>
      <c r="K19" s="35" t="n">
        <f aca="false">J19/60</f>
        <v>0.166666666666667</v>
      </c>
      <c r="L19" s="65" t="n">
        <f aca="false">I19+K19</f>
        <v>17.1666666666667</v>
      </c>
      <c r="M19" s="36" t="n">
        <f aca="false">IF(L19&lt;17.1667,150,IF(L19&gt;21.1667,0,((((0-150)*(L19-17.1667))/(21.1667-17.1667))+150)))</f>
        <v>150</v>
      </c>
      <c r="N19" s="32" t="n">
        <v>5</v>
      </c>
      <c r="O19" s="34" t="n">
        <v>47</v>
      </c>
      <c r="P19" s="37" t="n">
        <f aca="false">O19/60</f>
        <v>0.783333333333333</v>
      </c>
      <c r="Q19" s="119" t="n">
        <f aca="false">N19+P19</f>
        <v>5.78333333333333</v>
      </c>
      <c r="R19" s="39" t="n">
        <f aca="false">IF(Q19&lt;5.7833333,150,IF(Q19&gt;5.8,0,((((0-150)*(Q19-5.7833333))/(5.8-5.7833333))+150)))</f>
        <v>149.999700000599</v>
      </c>
      <c r="S19" s="75" t="n">
        <f aca="false">F19+H19+M19+R19</f>
        <v>499.999700000599</v>
      </c>
      <c r="T19" s="76" t="n">
        <f aca="false">((S19*20)/500)</f>
        <v>19.999988000024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44</v>
      </c>
      <c r="F20" s="31" t="n">
        <f aca="false">IF(E20&gt;44,100,((((0-100)*(E20-44))/(0-44))+100))</f>
        <v>100</v>
      </c>
      <c r="G20" s="32" t="n">
        <v>35</v>
      </c>
      <c r="H20" s="33" t="n">
        <f aca="false">IF(G20&gt;35,100,((((0-100)*(G20-35))/(0-35))+100))</f>
        <v>100</v>
      </c>
      <c r="I20" s="32" t="n">
        <v>17</v>
      </c>
      <c r="J20" s="34" t="n">
        <v>10</v>
      </c>
      <c r="K20" s="35" t="n">
        <f aca="false">J20/60</f>
        <v>0.166666666666667</v>
      </c>
      <c r="L20" s="65" t="n">
        <f aca="false">I20+K20</f>
        <v>17.1666666666667</v>
      </c>
      <c r="M20" s="36" t="n">
        <f aca="false">IF(L20&lt;17.1667,150,IF(L20&gt;21.1667,0,((((0-150)*(L20-17.1667))/(21.1667-17.1667))+150)))</f>
        <v>150</v>
      </c>
      <c r="N20" s="32" t="n">
        <v>5</v>
      </c>
      <c r="O20" s="34" t="n">
        <v>47</v>
      </c>
      <c r="P20" s="37" t="n">
        <f aca="false">O20/60</f>
        <v>0.783333333333333</v>
      </c>
      <c r="Q20" s="119" t="n">
        <f aca="false">N20+P20</f>
        <v>5.78333333333333</v>
      </c>
      <c r="R20" s="39" t="n">
        <f aca="false">IF(Q20&lt;5.7833333,150,IF(Q20&gt;5.8,0,((((0-150)*(Q20-5.7833333))/(5.8-5.7833333))+150)))</f>
        <v>149.999700000599</v>
      </c>
      <c r="S20" s="75" t="n">
        <f aca="false">F20+H20+M20+R20</f>
        <v>499.999700000599</v>
      </c>
      <c r="T20" s="76" t="n">
        <f aca="false">((S20*20)/500)</f>
        <v>19.999988000024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44</v>
      </c>
      <c r="F21" s="31" t="n">
        <f aca="false">IF(E21&gt;44,100,((((0-100)*(E21-44))/(0-44))+100))</f>
        <v>100</v>
      </c>
      <c r="G21" s="32" t="n">
        <v>35</v>
      </c>
      <c r="H21" s="33" t="n">
        <f aca="false">IF(G21&gt;35,100,((((0-100)*(G21-35))/(0-35))+100))</f>
        <v>100</v>
      </c>
      <c r="I21" s="32" t="n">
        <v>17</v>
      </c>
      <c r="J21" s="34" t="n">
        <v>10</v>
      </c>
      <c r="K21" s="35" t="n">
        <f aca="false">J21/60</f>
        <v>0.166666666666667</v>
      </c>
      <c r="L21" s="65" t="n">
        <f aca="false">I21+K21</f>
        <v>17.1666666666667</v>
      </c>
      <c r="M21" s="36" t="n">
        <f aca="false">IF(L21&lt;17.1667,150,IF(L21&gt;21.1667,0,((((0-150)*(L21-17.1667))/(21.1667-17.1667))+150)))</f>
        <v>150</v>
      </c>
      <c r="N21" s="32" t="n">
        <v>5</v>
      </c>
      <c r="O21" s="34" t="n">
        <v>47</v>
      </c>
      <c r="P21" s="37" t="n">
        <f aca="false">O21/60</f>
        <v>0.783333333333333</v>
      </c>
      <c r="Q21" s="119" t="n">
        <f aca="false">N21+P21</f>
        <v>5.78333333333333</v>
      </c>
      <c r="R21" s="39" t="n">
        <f aca="false">IF(Q21&lt;5.7833333,150,IF(Q21&gt;5.8,0,((((0-150)*(Q21-5.7833333))/(5.8-5.7833333))+150)))</f>
        <v>149.999700000599</v>
      </c>
      <c r="S21" s="75" t="n">
        <f aca="false">F21+H21+M21+R21</f>
        <v>499.999700000599</v>
      </c>
      <c r="T21" s="76" t="n">
        <f aca="false">((S21*20)/500)</f>
        <v>19.999988000024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44</v>
      </c>
      <c r="F22" s="46" t="n">
        <f aca="false">IF(E22&gt;44,100,((((0-100)*(E22-44))/(0-44))+100))</f>
        <v>100</v>
      </c>
      <c r="G22" s="47" t="n">
        <v>35</v>
      </c>
      <c r="H22" s="48" t="n">
        <f aca="false">IF(G22&gt;35,100,((((0-100)*(G22-35))/(0-35))+100))</f>
        <v>100</v>
      </c>
      <c r="I22" s="47" t="n">
        <v>17</v>
      </c>
      <c r="J22" s="49" t="n">
        <v>10</v>
      </c>
      <c r="K22" s="50" t="n">
        <f aca="false">J22/60</f>
        <v>0.166666666666667</v>
      </c>
      <c r="L22" s="68" t="n">
        <f aca="false">I22+K22</f>
        <v>17.1666666666667</v>
      </c>
      <c r="M22" s="51" t="n">
        <f aca="false">IF(L22&lt;17.1667,150,IF(L22&gt;21.1667,0,((((0-150)*(L22-17.1667))/(21.1667-17.1667))+150)))</f>
        <v>150</v>
      </c>
      <c r="N22" s="47" t="n">
        <v>5</v>
      </c>
      <c r="O22" s="49" t="n">
        <v>47</v>
      </c>
      <c r="P22" s="52" t="n">
        <f aca="false">O22/60</f>
        <v>0.783333333333333</v>
      </c>
      <c r="Q22" s="120" t="n">
        <f aca="false">N22+P22</f>
        <v>5.78333333333333</v>
      </c>
      <c r="R22" s="54" t="n">
        <f aca="false">IF(Q22&lt;5.7833333,150,IF(Q22&gt;5.8,0,((((0-150)*(Q22-5.7833333))/(5.8-5.7833333))+150)))</f>
        <v>149.999700000599</v>
      </c>
      <c r="S22" s="79" t="n">
        <f aca="false">F22+H22+M22+R22</f>
        <v>499.999700000599</v>
      </c>
      <c r="T22" s="80" t="n">
        <f aca="false">((S22*20)/500)</f>
        <v>19.999988000024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Style="stop" errorTitle="Datos no se pueden Modificar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31.56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</row>
    <row r="2" customFormat="false" ht="18" hidden="false" customHeight="false" outlineLevel="0" collapsed="false">
      <c r="A2" s="1"/>
      <c r="B2" s="86" t="s">
        <v>3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1"/>
      <c r="AB2" s="2"/>
      <c r="AC2" s="2"/>
      <c r="AD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26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48</v>
      </c>
      <c r="F6" s="31" t="n">
        <f aca="false">IF(E6&gt;48,100,((((0-100)*(E6-48))/(0-48))+100))</f>
        <v>100</v>
      </c>
      <c r="G6" s="32" t="n">
        <v>38</v>
      </c>
      <c r="H6" s="33" t="n">
        <f aca="false">IF(G6&gt;38,100,((((0-100)*(G6-38))/(0-38))+100))</f>
        <v>100</v>
      </c>
      <c r="I6" s="32" t="n">
        <v>14</v>
      </c>
      <c r="J6" s="34" t="n">
        <v>32</v>
      </c>
      <c r="K6" s="35" t="n">
        <f aca="false">J6/60</f>
        <v>0.533333333333333</v>
      </c>
      <c r="L6" s="35" t="n">
        <f aca="false">I6+K6</f>
        <v>14.5333333333333</v>
      </c>
      <c r="M6" s="36" t="n">
        <f aca="false">IF(L6&lt;14.53333,150,IF(L6&gt;18.53333,0,((((0-150)*(L6-14.53333))/(18.53333-14.53333))+150)))</f>
        <v>149.999875</v>
      </c>
      <c r="N6" s="32" t="n">
        <v>4</v>
      </c>
      <c r="O6" s="34" t="n">
        <v>50</v>
      </c>
      <c r="P6" s="37" t="n">
        <f aca="false">O6/60</f>
        <v>0.833333333333333</v>
      </c>
      <c r="Q6" s="119" t="n">
        <f aca="false">N6+P6</f>
        <v>4.83333333333333</v>
      </c>
      <c r="R6" s="39" t="n">
        <f aca="false">IF(Q6&lt;4.833333,150,IF(Q6&gt;4.85,0,((((0-150)*(Q6-4.833333))/(4.85-4.833333))+150)))</f>
        <v>149.997000059998</v>
      </c>
      <c r="S6" s="75" t="n">
        <f aca="false">F6+H6+M6+R6</f>
        <v>499.996875059998</v>
      </c>
      <c r="T6" s="76" t="n">
        <f aca="false">((S6*20)/500)</f>
        <v>19.9998750023999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48</v>
      </c>
      <c r="F7" s="31" t="n">
        <f aca="false">IF(E7&gt;48,100,((((0-100)*(E7-48))/(0-48))+100))</f>
        <v>100</v>
      </c>
      <c r="G7" s="32" t="n">
        <v>38</v>
      </c>
      <c r="H7" s="33" t="n">
        <f aca="false">IF(G7&gt;38,100,((((0-100)*(G7-38))/(0-38))+100))</f>
        <v>100</v>
      </c>
      <c r="I7" s="32" t="n">
        <v>14</v>
      </c>
      <c r="J7" s="34" t="n">
        <v>32</v>
      </c>
      <c r="K7" s="35" t="n">
        <f aca="false">J7/60</f>
        <v>0.533333333333333</v>
      </c>
      <c r="L7" s="35" t="n">
        <f aca="false">I7+K7</f>
        <v>14.5333333333333</v>
      </c>
      <c r="M7" s="36" t="n">
        <f aca="false">IF(L7&lt;14.53333,150,IF(L7&gt;18.53333,0,((((0-150)*(L7-14.53333))/(18.53333-14.53333))+150)))</f>
        <v>149.999875</v>
      </c>
      <c r="N7" s="32" t="n">
        <v>4</v>
      </c>
      <c r="O7" s="34" t="n">
        <v>50</v>
      </c>
      <c r="P7" s="37" t="n">
        <f aca="false">O7/60</f>
        <v>0.833333333333333</v>
      </c>
      <c r="Q7" s="119" t="n">
        <f aca="false">N7+P7</f>
        <v>4.83333333333333</v>
      </c>
      <c r="R7" s="39" t="n">
        <f aca="false">IF(Q7&lt;4.833333,150,IF(Q7&gt;4.85,0,((((0-150)*(Q7-4.833333))/(4.85-4.833333))+150)))</f>
        <v>149.997000059998</v>
      </c>
      <c r="S7" s="75" t="n">
        <f aca="false">F7+H7+M7+R7</f>
        <v>499.996875059998</v>
      </c>
      <c r="T7" s="76" t="n">
        <f aca="false">((S7*20)/500)</f>
        <v>19.9998750023999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48</v>
      </c>
      <c r="F8" s="31" t="n">
        <f aca="false">IF(E8&gt;48,100,((((0-100)*(E8-48))/(0-48))+100))</f>
        <v>100</v>
      </c>
      <c r="G8" s="32" t="n">
        <v>38</v>
      </c>
      <c r="H8" s="33" t="n">
        <f aca="false">IF(G8&gt;38,100,((((0-100)*(G8-38))/(0-38))+100))</f>
        <v>100</v>
      </c>
      <c r="I8" s="32" t="n">
        <v>14</v>
      </c>
      <c r="J8" s="34" t="n">
        <v>32</v>
      </c>
      <c r="K8" s="35" t="n">
        <f aca="false">J8/60</f>
        <v>0.533333333333333</v>
      </c>
      <c r="L8" s="35" t="n">
        <f aca="false">I8+K8</f>
        <v>14.5333333333333</v>
      </c>
      <c r="M8" s="36" t="n">
        <f aca="false">IF(L8&lt;14.53333,150,IF(L8&gt;18.53333,0,((((0-150)*(L8-14.53333))/(18.53333-14.53333))+150)))</f>
        <v>149.999875</v>
      </c>
      <c r="N8" s="32" t="n">
        <v>4</v>
      </c>
      <c r="O8" s="34" t="n">
        <v>50</v>
      </c>
      <c r="P8" s="37" t="n">
        <f aca="false">O8/60</f>
        <v>0.833333333333333</v>
      </c>
      <c r="Q8" s="119" t="n">
        <f aca="false">N8+P8</f>
        <v>4.83333333333333</v>
      </c>
      <c r="R8" s="39" t="n">
        <f aca="false">IF(Q8&lt;4.833333,150,IF(Q8&gt;4.85,0,((((0-150)*(Q8-4.833333))/(4.85-4.833333))+150)))</f>
        <v>149.997000059998</v>
      </c>
      <c r="S8" s="75" t="n">
        <f aca="false">F8+H8+M8+R8</f>
        <v>499.996875059998</v>
      </c>
      <c r="T8" s="76" t="n">
        <f aca="false">((S8*20)/500)</f>
        <v>19.9998750023999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48</v>
      </c>
      <c r="F9" s="31" t="n">
        <f aca="false">IF(E9&gt;48,100,((((0-100)*(E9-48))/(0-48))+100))</f>
        <v>100</v>
      </c>
      <c r="G9" s="32" t="n">
        <v>38</v>
      </c>
      <c r="H9" s="33" t="n">
        <f aca="false">IF(G9&gt;38,100,((((0-100)*(G9-38))/(0-38))+100))</f>
        <v>100</v>
      </c>
      <c r="I9" s="32" t="n">
        <v>14</v>
      </c>
      <c r="J9" s="34" t="n">
        <v>32</v>
      </c>
      <c r="K9" s="35" t="n">
        <f aca="false">J9/60</f>
        <v>0.533333333333333</v>
      </c>
      <c r="L9" s="35" t="n">
        <f aca="false">I9+K9</f>
        <v>14.5333333333333</v>
      </c>
      <c r="M9" s="36" t="n">
        <f aca="false">IF(L9&lt;14.53333,150,IF(L9&gt;18.53333,0,((((0-150)*(L9-14.53333))/(18.53333-14.53333))+150)))</f>
        <v>149.999875</v>
      </c>
      <c r="N9" s="32" t="n">
        <v>4</v>
      </c>
      <c r="O9" s="34" t="n">
        <v>50</v>
      </c>
      <c r="P9" s="37" t="n">
        <f aca="false">O9/60</f>
        <v>0.833333333333333</v>
      </c>
      <c r="Q9" s="119" t="n">
        <f aca="false">N9+P9</f>
        <v>4.83333333333333</v>
      </c>
      <c r="R9" s="39" t="n">
        <f aca="false">IF(Q9&lt;4.833333,150,IF(Q9&gt;4.85,0,((((0-150)*(Q9-4.833333))/(4.85-4.833333))+150)))</f>
        <v>149.997000059998</v>
      </c>
      <c r="S9" s="75" t="n">
        <f aca="false">F9+H9+M9+R9</f>
        <v>499.996875059998</v>
      </c>
      <c r="T9" s="76" t="n">
        <f aca="false">((S9*20)/500)</f>
        <v>19.9998750023999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48</v>
      </c>
      <c r="F10" s="46" t="n">
        <f aca="false">IF(E10&gt;48,100,((((0-100)*(E10-48))/(0-48))+100))</f>
        <v>100</v>
      </c>
      <c r="G10" s="47" t="n">
        <v>38</v>
      </c>
      <c r="H10" s="48" t="n">
        <f aca="false">IF(G10&gt;38,100,((((0-100)*(G10-38))/(0-38))+100))</f>
        <v>100</v>
      </c>
      <c r="I10" s="47" t="n">
        <v>14</v>
      </c>
      <c r="J10" s="49" t="n">
        <v>32</v>
      </c>
      <c r="K10" s="50" t="n">
        <f aca="false">J10/60</f>
        <v>0.533333333333333</v>
      </c>
      <c r="L10" s="50" t="n">
        <f aca="false">I10+K10</f>
        <v>14.5333333333333</v>
      </c>
      <c r="M10" s="51" t="n">
        <f aca="false">IF(L10&lt;14.53333,150,IF(L10&gt;18.53333,0,((((0-150)*(L10-14.53333))/(18.53333-14.53333))+150)))</f>
        <v>149.999875</v>
      </c>
      <c r="N10" s="47" t="n">
        <v>4</v>
      </c>
      <c r="O10" s="49" t="n">
        <v>50</v>
      </c>
      <c r="P10" s="52" t="n">
        <f aca="false">O10/60</f>
        <v>0.833333333333333</v>
      </c>
      <c r="Q10" s="120" t="n">
        <f aca="false">N10+P10</f>
        <v>4.83333333333333</v>
      </c>
      <c r="R10" s="54" t="n">
        <f aca="false">IF(Q10&lt;4.833333,150,IF(Q10&gt;4.85,0,((((0-150)*(Q10-4.833333))/(4.85-4.833333))+150)))</f>
        <v>149.997000059998</v>
      </c>
      <c r="S10" s="79" t="n">
        <f aca="false">F10+H10+M10+R10</f>
        <v>499.996875059998</v>
      </c>
      <c r="T10" s="80" t="n">
        <f aca="false">((S10*20)/500)</f>
        <v>19.9998750023999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5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s="59" customFormat="true" ht="26.25" hidden="false" customHeight="true" outlineLevel="0" collapsed="false">
      <c r="A14" s="1"/>
      <c r="B14" s="86" t="s">
        <v>3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59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26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41</v>
      </c>
      <c r="F18" s="31" t="n">
        <f aca="false">IF(E18&gt;41,100,((((0-100)*(E18-41))/(0-41))+100))</f>
        <v>100</v>
      </c>
      <c r="G18" s="32" t="n">
        <v>32</v>
      </c>
      <c r="H18" s="33" t="n">
        <f aca="false">IF(G18&gt;32,100,((((0-100)*(G18-32))/(0-32))+100))</f>
        <v>100</v>
      </c>
      <c r="I18" s="32" t="n">
        <v>18</v>
      </c>
      <c r="J18" s="34" t="n">
        <v>3</v>
      </c>
      <c r="K18" s="35" t="n">
        <f aca="false">J18/60</f>
        <v>0.05</v>
      </c>
      <c r="L18" s="65" t="n">
        <f aca="false">I18+K18</f>
        <v>18.05</v>
      </c>
      <c r="M18" s="36" t="n">
        <f aca="false">IF(L18&lt;18.05,150,IF(L18&gt;22.05,0,((((0-150)*(L18-18.05))/(22.05-18.05))+150)))</f>
        <v>150</v>
      </c>
      <c r="N18" s="32" t="n">
        <v>5</v>
      </c>
      <c r="O18" s="34" t="n">
        <v>58</v>
      </c>
      <c r="P18" s="37" t="n">
        <f aca="false">O18/60</f>
        <v>0.966666666666667</v>
      </c>
      <c r="Q18" s="119" t="n">
        <f aca="false">N18+P18</f>
        <v>5.96666666666667</v>
      </c>
      <c r="R18" s="39" t="n">
        <f aca="false">IF(Q18&lt;5.966667,150,IF(Q18&gt;5.95,0,((((0-150)*(Q18-5.966667))/(5.95-5.966667))+150)))</f>
        <v>150</v>
      </c>
      <c r="S18" s="75" t="n">
        <f aca="false">F18+H18+M18+R18</f>
        <v>500</v>
      </c>
      <c r="T18" s="76" t="n">
        <f aca="false">((S18*20)/500)</f>
        <v>2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41</v>
      </c>
      <c r="F19" s="31" t="n">
        <f aca="false">IF(E19&gt;41,100,((((0-100)*(E19-41))/(0-41))+100))</f>
        <v>100</v>
      </c>
      <c r="G19" s="32" t="n">
        <v>32</v>
      </c>
      <c r="H19" s="33" t="n">
        <f aca="false">IF(G19&gt;32,100,((((0-100)*(G19-32))/(0-32))+100))</f>
        <v>100</v>
      </c>
      <c r="I19" s="32" t="n">
        <v>18</v>
      </c>
      <c r="J19" s="34" t="n">
        <v>3</v>
      </c>
      <c r="K19" s="35" t="n">
        <f aca="false">J19/60</f>
        <v>0.05</v>
      </c>
      <c r="L19" s="65" t="n">
        <f aca="false">I19+K19</f>
        <v>18.05</v>
      </c>
      <c r="M19" s="36" t="n">
        <f aca="false">IF(L19&lt;18.05,150,IF(L19&gt;22.05,0,((((0-150)*(L19-18.05))/(22.05-18.05))+150)))</f>
        <v>150</v>
      </c>
      <c r="N19" s="32" t="n">
        <v>5</v>
      </c>
      <c r="O19" s="34" t="n">
        <v>57</v>
      </c>
      <c r="P19" s="37" t="n">
        <f aca="false">O19/60</f>
        <v>0.95</v>
      </c>
      <c r="Q19" s="119" t="n">
        <f aca="false">N19+P19</f>
        <v>5.95</v>
      </c>
      <c r="R19" s="39" t="n">
        <f aca="false">IF(Q19&lt;5.966667,150,IF(Q19&gt;5.95,0,((((0-150)*(Q19-5.966667))/(5.95-5.966667))+150)))</f>
        <v>150</v>
      </c>
      <c r="S19" s="75" t="n">
        <f aca="false">F19+H19+M19+R19</f>
        <v>500</v>
      </c>
      <c r="T19" s="76" t="n">
        <f aca="false">((S19*20)/500)</f>
        <v>2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41</v>
      </c>
      <c r="F20" s="31" t="n">
        <f aca="false">IF(E20&gt;41,100,((((0-100)*(E20-41))/(0-41))+100))</f>
        <v>100</v>
      </c>
      <c r="G20" s="32" t="n">
        <v>32</v>
      </c>
      <c r="H20" s="33" t="n">
        <f aca="false">IF(G20&gt;32,100,((((0-100)*(G20-32))/(0-32))+100))</f>
        <v>100</v>
      </c>
      <c r="I20" s="32" t="n">
        <v>18</v>
      </c>
      <c r="J20" s="34" t="n">
        <v>3</v>
      </c>
      <c r="K20" s="35" t="n">
        <f aca="false">J20/60</f>
        <v>0.05</v>
      </c>
      <c r="L20" s="65" t="n">
        <f aca="false">I20+K20</f>
        <v>18.05</v>
      </c>
      <c r="M20" s="36" t="n">
        <f aca="false">IF(L20&lt;18.05,150,IF(L20&gt;22.05,0,((((0-150)*(L20-18.05))/(22.05-18.05))+150)))</f>
        <v>150</v>
      </c>
      <c r="N20" s="32" t="n">
        <v>5</v>
      </c>
      <c r="O20" s="34" t="n">
        <v>58</v>
      </c>
      <c r="P20" s="37" t="n">
        <f aca="false">O20/60</f>
        <v>0.966666666666667</v>
      </c>
      <c r="Q20" s="119" t="n">
        <f aca="false">N20+P20</f>
        <v>5.96666666666667</v>
      </c>
      <c r="R20" s="39" t="n">
        <f aca="false">IF(Q20&lt;5.966667,150,IF(Q20&gt;5.95,0,((((0-150)*(Q20-5.966667))/(5.95-5.966667))+150)))</f>
        <v>150</v>
      </c>
      <c r="S20" s="75" t="n">
        <f aca="false">F20+H20+M20+R20</f>
        <v>500</v>
      </c>
      <c r="T20" s="76" t="n">
        <f aca="false">((S20*20)/500)</f>
        <v>2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41</v>
      </c>
      <c r="F21" s="31" t="n">
        <f aca="false">IF(E21&gt;41,100,((((0-100)*(E21-41))/(0-41))+100))</f>
        <v>100</v>
      </c>
      <c r="G21" s="32" t="n">
        <v>32</v>
      </c>
      <c r="H21" s="33" t="n">
        <f aca="false">IF(G21&gt;32,100,((((0-100)*(G21-32))/(0-32))+100))</f>
        <v>100</v>
      </c>
      <c r="I21" s="32" t="n">
        <v>18</v>
      </c>
      <c r="J21" s="34" t="n">
        <v>3</v>
      </c>
      <c r="K21" s="35" t="n">
        <f aca="false">J21/60</f>
        <v>0.05</v>
      </c>
      <c r="L21" s="65" t="n">
        <f aca="false">I21+K21</f>
        <v>18.05</v>
      </c>
      <c r="M21" s="36" t="n">
        <f aca="false">IF(L21&lt;18.05,150,IF(L21&gt;22.05,0,((((0-150)*(L21-18.05))/(22.05-18.05))+150)))</f>
        <v>150</v>
      </c>
      <c r="N21" s="32" t="n">
        <v>5</v>
      </c>
      <c r="O21" s="34" t="n">
        <v>58</v>
      </c>
      <c r="P21" s="37" t="n">
        <f aca="false">O21/60</f>
        <v>0.966666666666667</v>
      </c>
      <c r="Q21" s="119" t="n">
        <f aca="false">N21+P21</f>
        <v>5.96666666666667</v>
      </c>
      <c r="R21" s="39" t="n">
        <f aca="false">IF(Q21&lt;5.966667,150,IF(Q21&gt;5.95,0,((((0-150)*(Q21-5.966667))/(5.95-5.966667))+150)))</f>
        <v>150</v>
      </c>
      <c r="S21" s="75" t="n">
        <f aca="false">F21+H21+M21+R21</f>
        <v>500</v>
      </c>
      <c r="T21" s="76" t="n">
        <f aca="false">((S21*20)/500)</f>
        <v>2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41</v>
      </c>
      <c r="F22" s="46" t="n">
        <f aca="false">IF(E22&gt;41,100,((((0-100)*(E22-41))/(0-41))+100))</f>
        <v>100</v>
      </c>
      <c r="G22" s="47" t="n">
        <v>32</v>
      </c>
      <c r="H22" s="48" t="n">
        <f aca="false">IF(G22&gt;32,100,((((0-100)*(G22-32))/(0-32))+100))</f>
        <v>100</v>
      </c>
      <c r="I22" s="47" t="n">
        <v>18</v>
      </c>
      <c r="J22" s="49" t="n">
        <v>3</v>
      </c>
      <c r="K22" s="50" t="n">
        <f aca="false">J22/60</f>
        <v>0.05</v>
      </c>
      <c r="L22" s="68" t="n">
        <f aca="false">I22+K22</f>
        <v>18.05</v>
      </c>
      <c r="M22" s="51" t="n">
        <f aca="false">IF(L22&lt;18.05,150,IF(L22&gt;22.05,0,((((0-150)*(L22-18.05))/(22.05-18.05))+150)))</f>
        <v>150</v>
      </c>
      <c r="N22" s="47" t="n">
        <v>5</v>
      </c>
      <c r="O22" s="49" t="n">
        <v>58</v>
      </c>
      <c r="P22" s="52" t="n">
        <f aca="false">O22/60</f>
        <v>0.966666666666667</v>
      </c>
      <c r="Q22" s="120" t="n">
        <f aca="false">N22+P22</f>
        <v>5.96666666666667</v>
      </c>
      <c r="R22" s="54" t="n">
        <f aca="false">IF(Q22&lt;5.966667,150,IF(Q22&gt;5.95,0,((((0-150)*(Q22-5.966667))/(5.95-5.966667))+150)))</f>
        <v>150</v>
      </c>
      <c r="S22" s="79" t="n">
        <f aca="false">F22+H22+M22+R22</f>
        <v>500</v>
      </c>
      <c r="T22" s="80" t="n">
        <f aca="false">((S22*20)/500)</f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7.41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19" min="19" style="0" width="11.56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</row>
    <row r="2" customFormat="false" ht="18" hidden="false" customHeight="false" outlineLevel="0" collapsed="false">
      <c r="A2" s="1"/>
      <c r="B2" s="86" t="s">
        <v>3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2"/>
      <c r="AB2" s="2"/>
      <c r="AC2" s="2"/>
      <c r="AD2" s="2"/>
      <c r="AE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33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43</v>
      </c>
      <c r="F6" s="31" t="n">
        <f aca="false">IF(E6&gt;43,100,((((0-100)*(E6-43))/(0-43))+100))</f>
        <v>100</v>
      </c>
      <c r="G6" s="32" t="n">
        <v>33</v>
      </c>
      <c r="H6" s="33" t="n">
        <f aca="false">IF(G6&gt;33,100,((((0-100)*(G6-33))/(0-33))+100))</f>
        <v>100</v>
      </c>
      <c r="I6" s="32" t="n">
        <v>15</v>
      </c>
      <c r="J6" s="34" t="n">
        <v>14</v>
      </c>
      <c r="K6" s="35" t="n">
        <f aca="false">J6/60</f>
        <v>0.233333333333333</v>
      </c>
      <c r="L6" s="35" t="n">
        <f aca="false">I6+K6</f>
        <v>15.2333333333333</v>
      </c>
      <c r="M6" s="36" t="n">
        <f aca="false">IF(L6&lt;15.23333,150,IF(L6&gt;19.23333,0,((((0-150)*(L6-15.23333))/(19.23333-15.23333))+150)))</f>
        <v>149.999875</v>
      </c>
      <c r="N6" s="32" t="n">
        <v>3</v>
      </c>
      <c r="O6" s="34" t="n">
        <v>20</v>
      </c>
      <c r="P6" s="37" t="n">
        <f aca="false">O6/60</f>
        <v>0.333333333333333</v>
      </c>
      <c r="Q6" s="119" t="n">
        <f aca="false">N6+P6</f>
        <v>3.33333333333333</v>
      </c>
      <c r="R6" s="39" t="n">
        <f aca="false">IF(Q6&lt;3.333333,150,IF(Q6&gt;3.35,0,((((0-150)*(Q6-3.333333))/(3.35-3.333333))+150)))</f>
        <v>149.997000059998</v>
      </c>
      <c r="S6" s="75" t="n">
        <f aca="false">F6+H6+M6+R6</f>
        <v>499.996875059999</v>
      </c>
      <c r="T6" s="76" t="n">
        <f aca="false">((S6*20)/500)</f>
        <v>19.9998750023999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43</v>
      </c>
      <c r="F7" s="31" t="n">
        <f aca="false">IF(E7&gt;43,100,((((0-100)*(E7-43))/(0-43))+100))</f>
        <v>100</v>
      </c>
      <c r="G7" s="32" t="n">
        <v>33</v>
      </c>
      <c r="H7" s="33" t="n">
        <f aca="false">IF(G7&gt;33,100,((((0-100)*(G7-33))/(0-33))+100))</f>
        <v>100</v>
      </c>
      <c r="I7" s="32" t="n">
        <v>15</v>
      </c>
      <c r="J7" s="34" t="n">
        <v>14</v>
      </c>
      <c r="K7" s="35" t="n">
        <f aca="false">J7/60</f>
        <v>0.233333333333333</v>
      </c>
      <c r="L7" s="35" t="n">
        <f aca="false">I7+K7</f>
        <v>15.2333333333333</v>
      </c>
      <c r="M7" s="36" t="n">
        <f aca="false">IF(L7&lt;15.23333,150,IF(L7&gt;19.23333,0,((((0-150)*(L7-15.23333))/(19.23333-15.23333))+150)))</f>
        <v>149.999875</v>
      </c>
      <c r="N7" s="32" t="n">
        <v>3</v>
      </c>
      <c r="O7" s="34" t="n">
        <v>20</v>
      </c>
      <c r="P7" s="37" t="n">
        <f aca="false">O7/60</f>
        <v>0.333333333333333</v>
      </c>
      <c r="Q7" s="119" t="n">
        <f aca="false">N7+P7</f>
        <v>3.33333333333333</v>
      </c>
      <c r="R7" s="39" t="n">
        <f aca="false">IF(Q7&lt;3.333333,150,IF(Q7&gt;3.35,0,((((0-150)*(Q7-3.333333))/(3.35-3.333333))+150)))</f>
        <v>149.997000059998</v>
      </c>
      <c r="S7" s="75" t="n">
        <f aca="false">F7+H7+M7+R7</f>
        <v>499.996875059999</v>
      </c>
      <c r="T7" s="76" t="n">
        <f aca="false">((S7*20)/500)</f>
        <v>19.9998750023999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43</v>
      </c>
      <c r="F8" s="31" t="n">
        <f aca="false">IF(E8&gt;43,100,((((0-100)*(E8-43))/(0-43))+100))</f>
        <v>100</v>
      </c>
      <c r="G8" s="32" t="n">
        <v>33</v>
      </c>
      <c r="H8" s="33" t="n">
        <f aca="false">IF(G8&gt;33,100,((((0-100)*(G8-33))/(0-33))+100))</f>
        <v>100</v>
      </c>
      <c r="I8" s="32" t="n">
        <v>15</v>
      </c>
      <c r="J8" s="34" t="n">
        <v>14</v>
      </c>
      <c r="K8" s="35" t="n">
        <f aca="false">J8/60</f>
        <v>0.233333333333333</v>
      </c>
      <c r="L8" s="35" t="n">
        <f aca="false">I8+K8</f>
        <v>15.2333333333333</v>
      </c>
      <c r="M8" s="36" t="n">
        <f aca="false">IF(L8&lt;15.23333,150,IF(L8&gt;19.23333,0,((((0-150)*(L8-15.23333))/(19.23333-15.23333))+150)))</f>
        <v>149.999875</v>
      </c>
      <c r="N8" s="32" t="n">
        <v>3</v>
      </c>
      <c r="O8" s="34" t="n">
        <v>20</v>
      </c>
      <c r="P8" s="37" t="n">
        <f aca="false">O8/60</f>
        <v>0.333333333333333</v>
      </c>
      <c r="Q8" s="119" t="n">
        <f aca="false">N8+P8</f>
        <v>3.33333333333333</v>
      </c>
      <c r="R8" s="39" t="n">
        <f aca="false">IF(Q8&lt;3.333333,150,IF(Q8&gt;3.35,0,((((0-150)*(Q8-3.333333))/(3.35-3.333333))+150)))</f>
        <v>149.997000059998</v>
      </c>
      <c r="S8" s="75" t="n">
        <f aca="false">F8+H8+M8+R8</f>
        <v>499.996875059999</v>
      </c>
      <c r="T8" s="76" t="n">
        <f aca="false">((S8*20)/500)</f>
        <v>19.9998750023999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43</v>
      </c>
      <c r="F9" s="31" t="n">
        <f aca="false">IF(E9&gt;43,100,((((0-100)*(E9-43))/(0-43))+100))</f>
        <v>100</v>
      </c>
      <c r="G9" s="32" t="n">
        <v>33</v>
      </c>
      <c r="H9" s="33" t="n">
        <f aca="false">IF(G9&gt;33,100,((((0-100)*(G9-33))/(0-33))+100))</f>
        <v>100</v>
      </c>
      <c r="I9" s="32" t="n">
        <v>15</v>
      </c>
      <c r="J9" s="34" t="n">
        <v>14</v>
      </c>
      <c r="K9" s="35" t="n">
        <f aca="false">J9/60</f>
        <v>0.233333333333333</v>
      </c>
      <c r="L9" s="35" t="n">
        <f aca="false">I9+K9</f>
        <v>15.2333333333333</v>
      </c>
      <c r="M9" s="36" t="n">
        <f aca="false">IF(L9&lt;15.23333,150,IF(L9&gt;19.23333,0,((((0-150)*(L9-15.23333))/(19.23333-15.23333))+150)))</f>
        <v>149.999875</v>
      </c>
      <c r="N9" s="32" t="n">
        <v>3</v>
      </c>
      <c r="O9" s="34" t="n">
        <v>20</v>
      </c>
      <c r="P9" s="37" t="n">
        <f aca="false">O9/60</f>
        <v>0.333333333333333</v>
      </c>
      <c r="Q9" s="119" t="n">
        <f aca="false">N9+P9</f>
        <v>3.33333333333333</v>
      </c>
      <c r="R9" s="39" t="n">
        <f aca="false">IF(Q9&lt;3.333333,150,IF(Q9&gt;3.35,0,((((0-150)*(Q9-3.333333))/(3.35-3.333333))+150)))</f>
        <v>149.997000059998</v>
      </c>
      <c r="S9" s="75" t="n">
        <f aca="false">F9+H9+M9+R9</f>
        <v>499.996875059999</v>
      </c>
      <c r="T9" s="76" t="n">
        <f aca="false">((S9*20)/500)</f>
        <v>19.9998750023999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43</v>
      </c>
      <c r="F10" s="46" t="n">
        <f aca="false">IF(E10&gt;43,100,((((0-100)*(E10-43))/(0-43))+100))</f>
        <v>100</v>
      </c>
      <c r="G10" s="47" t="n">
        <v>33</v>
      </c>
      <c r="H10" s="48" t="n">
        <f aca="false">IF(G10&gt;33,100,((((0-100)*(G10-33))/(0-33))+100))</f>
        <v>100</v>
      </c>
      <c r="I10" s="47" t="n">
        <v>15</v>
      </c>
      <c r="J10" s="49" t="n">
        <v>14</v>
      </c>
      <c r="K10" s="50" t="n">
        <f aca="false">J10/60</f>
        <v>0.233333333333333</v>
      </c>
      <c r="L10" s="50" t="n">
        <f aca="false">I10+K10</f>
        <v>15.2333333333333</v>
      </c>
      <c r="M10" s="51" t="n">
        <f aca="false">IF(L10&lt;15.23333,150,IF(L10&gt;19.23333,0,((((0-150)*(L10-15.23333))/(19.23333-15.23333))+150)))</f>
        <v>149.999875</v>
      </c>
      <c r="N10" s="47" t="n">
        <v>3</v>
      </c>
      <c r="O10" s="49" t="n">
        <v>20</v>
      </c>
      <c r="P10" s="52" t="n">
        <f aca="false">O10/60</f>
        <v>0.333333333333333</v>
      </c>
      <c r="Q10" s="120" t="n">
        <f aca="false">N10+P10</f>
        <v>3.33333333333333</v>
      </c>
      <c r="R10" s="54" t="n">
        <f aca="false">IF(Q10&lt;3.333333,150,IF(Q10&gt;3.35,0,((((0-150)*(Q10-3.333333))/(3.35-3.333333))+150)))</f>
        <v>149.997000059998</v>
      </c>
      <c r="S10" s="79" t="n">
        <f aca="false">F10+H10+M10+R10</f>
        <v>499.996875059999</v>
      </c>
      <c r="T10" s="80" t="n">
        <f aca="false">((S10*20)/500)</f>
        <v>19.9998750023999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59" customFormat="tru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59" customFormat="true" ht="26.25" hidden="false" customHeight="true" outlineLevel="0" collapsed="false">
      <c r="A14" s="2"/>
      <c r="B14" s="86" t="s">
        <v>34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33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37</v>
      </c>
      <c r="F18" s="31" t="n">
        <f aca="false">IF(E18&gt;37,100,((((0-100)*(E18-37))/(0-37))+100))</f>
        <v>100</v>
      </c>
      <c r="G18" s="32" t="n">
        <v>28</v>
      </c>
      <c r="H18" s="33" t="n">
        <f aca="false">IF(G18&gt;28,100,((((0-100)*(G18-28))/(0-28))+100))</f>
        <v>100</v>
      </c>
      <c r="I18" s="32" t="n">
        <v>18</v>
      </c>
      <c r="J18" s="34" t="n">
        <v>24</v>
      </c>
      <c r="K18" s="35" t="n">
        <f aca="false">J18/60</f>
        <v>0.4</v>
      </c>
      <c r="L18" s="65" t="n">
        <f aca="false">I18+K18</f>
        <v>18.4</v>
      </c>
      <c r="M18" s="36" t="n">
        <f aca="false">IF(L18&lt;18.4,150,IF(L18&gt;22.4,0,((((0-150)*(L18-18.4))/(22.4-18.4))+150)))</f>
        <v>150</v>
      </c>
      <c r="N18" s="32" t="n">
        <v>5</v>
      </c>
      <c r="O18" s="34" t="n">
        <v>58</v>
      </c>
      <c r="P18" s="37" t="n">
        <f aca="false">O18/60</f>
        <v>0.966666666666667</v>
      </c>
      <c r="Q18" s="119" t="n">
        <f aca="false">N18+P18</f>
        <v>5.96666666666667</v>
      </c>
      <c r="R18" s="39" t="n">
        <f aca="false">IF(Q18&lt;5.966667,150,IF(Q18&gt;5.983333,0,((((0-150)*(Q18-5.966667))/(5.983333-5.966667))+150)))</f>
        <v>150</v>
      </c>
      <c r="S18" s="75" t="n">
        <f aca="false">F18+H18+M18+R18</f>
        <v>500</v>
      </c>
      <c r="T18" s="76" t="n">
        <f aca="false">((S18*20)/500)</f>
        <v>2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37</v>
      </c>
      <c r="F19" s="31" t="n">
        <f aca="false">IF(E19&gt;37,100,((((0-100)*(E19-37))/(0-37))+100))</f>
        <v>100</v>
      </c>
      <c r="G19" s="32" t="n">
        <v>28</v>
      </c>
      <c r="H19" s="33" t="n">
        <f aca="false">IF(G19&gt;28,100,((((0-100)*(G19-28))/(0-28))+100))</f>
        <v>100</v>
      </c>
      <c r="I19" s="32" t="n">
        <v>18</v>
      </c>
      <c r="J19" s="34" t="n">
        <v>24</v>
      </c>
      <c r="K19" s="35" t="n">
        <f aca="false">J19/60</f>
        <v>0.4</v>
      </c>
      <c r="L19" s="65" t="n">
        <f aca="false">I19+K19</f>
        <v>18.4</v>
      </c>
      <c r="M19" s="36" t="n">
        <f aca="false">IF(L19&lt;18.4,150,IF(L19&gt;22.4,0,((((0-150)*(L19-18.4))/(22.4-18.4))+150)))</f>
        <v>150</v>
      </c>
      <c r="N19" s="32" t="n">
        <v>5</v>
      </c>
      <c r="O19" s="34" t="n">
        <v>58</v>
      </c>
      <c r="P19" s="37" t="n">
        <f aca="false">O19/60</f>
        <v>0.966666666666667</v>
      </c>
      <c r="Q19" s="119" t="n">
        <f aca="false">N19+P19</f>
        <v>5.96666666666667</v>
      </c>
      <c r="R19" s="39" t="n">
        <f aca="false">IF(Q19&lt;5.966667,150,IF(Q19&gt;5.983333,0,((((0-150)*(Q19-5.966667))/(5.983333-5.966667))+150)))</f>
        <v>150</v>
      </c>
      <c r="S19" s="75" t="n">
        <f aca="false">F19+H19+M19+R19</f>
        <v>500</v>
      </c>
      <c r="T19" s="76" t="n">
        <f aca="false">((S19*20)/500)</f>
        <v>2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37</v>
      </c>
      <c r="F20" s="31" t="n">
        <f aca="false">IF(E20&gt;37,100,((((0-100)*(E20-37))/(0-37))+100))</f>
        <v>100</v>
      </c>
      <c r="G20" s="32" t="n">
        <v>28</v>
      </c>
      <c r="H20" s="33" t="n">
        <f aca="false">IF(G20&gt;28,100,((((0-100)*(G20-28))/(0-28))+100))</f>
        <v>100</v>
      </c>
      <c r="I20" s="32" t="n">
        <v>18</v>
      </c>
      <c r="J20" s="34" t="n">
        <v>24</v>
      </c>
      <c r="K20" s="35" t="n">
        <f aca="false">J20/60</f>
        <v>0.4</v>
      </c>
      <c r="L20" s="65" t="n">
        <f aca="false">I20+K20</f>
        <v>18.4</v>
      </c>
      <c r="M20" s="36" t="n">
        <f aca="false">IF(L20&lt;18.4,150,IF(L20&gt;22.4,0,((((0-150)*(L20-18.4))/(22.4-18.4))+150)))</f>
        <v>150</v>
      </c>
      <c r="N20" s="32" t="n">
        <v>5</v>
      </c>
      <c r="O20" s="34" t="n">
        <v>58</v>
      </c>
      <c r="P20" s="37" t="n">
        <f aca="false">O20/60</f>
        <v>0.966666666666667</v>
      </c>
      <c r="Q20" s="119" t="n">
        <f aca="false">N20+P20</f>
        <v>5.96666666666667</v>
      </c>
      <c r="R20" s="39" t="n">
        <f aca="false">IF(Q20&lt;5.966667,150,IF(Q20&gt;5.983333,0,((((0-150)*(Q20-5.966667))/(5.983333-5.966667))+150)))</f>
        <v>150</v>
      </c>
      <c r="S20" s="75" t="n">
        <f aca="false">F20+H20+M20+R20</f>
        <v>500</v>
      </c>
      <c r="T20" s="76" t="n">
        <f aca="false">((S20*20)/500)</f>
        <v>2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37</v>
      </c>
      <c r="F21" s="31" t="n">
        <f aca="false">IF(E21&gt;37,100,((((0-100)*(E21-37))/(0-37))+100))</f>
        <v>100</v>
      </c>
      <c r="G21" s="32" t="n">
        <v>28</v>
      </c>
      <c r="H21" s="33" t="n">
        <f aca="false">IF(G21&gt;28,100,((((0-100)*(G21-28))/(0-28))+100))</f>
        <v>100</v>
      </c>
      <c r="I21" s="32" t="n">
        <v>18</v>
      </c>
      <c r="J21" s="34" t="n">
        <v>24</v>
      </c>
      <c r="K21" s="35" t="n">
        <f aca="false">J21/60</f>
        <v>0.4</v>
      </c>
      <c r="L21" s="65" t="n">
        <f aca="false">I21+K21</f>
        <v>18.4</v>
      </c>
      <c r="M21" s="36" t="n">
        <f aca="false">IF(L21&lt;18.4,150,IF(L21&gt;22.4,0,((((0-150)*(L21-18.4))/(22.4-18.4))+150)))</f>
        <v>150</v>
      </c>
      <c r="N21" s="32" t="n">
        <v>5</v>
      </c>
      <c r="O21" s="34" t="n">
        <v>58</v>
      </c>
      <c r="P21" s="37" t="n">
        <f aca="false">O21/60</f>
        <v>0.966666666666667</v>
      </c>
      <c r="Q21" s="119" t="n">
        <f aca="false">N21+P21</f>
        <v>5.96666666666667</v>
      </c>
      <c r="R21" s="39" t="n">
        <f aca="false">IF(Q21&lt;5.966667,150,IF(Q21&gt;5.983333,0,((((0-150)*(Q21-5.966667))/(5.983333-5.966667))+150)))</f>
        <v>150</v>
      </c>
      <c r="S21" s="75" t="n">
        <f aca="false">F21+H21+M21+R21</f>
        <v>500</v>
      </c>
      <c r="T21" s="76" t="n">
        <f aca="false">((S21*20)/500)</f>
        <v>2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37</v>
      </c>
      <c r="F22" s="46" t="n">
        <f aca="false">IF(E22&gt;37,100,((((0-100)*(E22-37))/(0-37))+100))</f>
        <v>100</v>
      </c>
      <c r="G22" s="47" t="n">
        <v>28</v>
      </c>
      <c r="H22" s="48" t="n">
        <f aca="false">IF(G22&gt;28,100,((((0-100)*(G22-28))/(0-28))+100))</f>
        <v>100</v>
      </c>
      <c r="I22" s="47" t="n">
        <v>18</v>
      </c>
      <c r="J22" s="49" t="n">
        <v>24</v>
      </c>
      <c r="K22" s="50" t="n">
        <f aca="false">J22/60</f>
        <v>0.4</v>
      </c>
      <c r="L22" s="68" t="n">
        <f aca="false">I22+K22</f>
        <v>18.4</v>
      </c>
      <c r="M22" s="51" t="n">
        <f aca="false">IF(L22&lt;18.4,150,IF(L22&gt;22.4,0,((((0-150)*(L22-18.4))/(22.4-18.4))+150)))</f>
        <v>150</v>
      </c>
      <c r="N22" s="47" t="n">
        <v>5</v>
      </c>
      <c r="O22" s="49" t="n">
        <v>58</v>
      </c>
      <c r="P22" s="52" t="n">
        <f aca="false">O22/60</f>
        <v>0.966666666666667</v>
      </c>
      <c r="Q22" s="120" t="n">
        <f aca="false">N22+P22</f>
        <v>5.96666666666667</v>
      </c>
      <c r="R22" s="54" t="n">
        <f aca="false">IF(Q22&lt;5.966667,150,IF(Q22&gt;5.983333,0,((((0-150)*(Q22-5.966667))/(5.983333-5.966667))+150)))</f>
        <v>150</v>
      </c>
      <c r="S22" s="79" t="n">
        <f aca="false">F22+H22+M22+R22</f>
        <v>500</v>
      </c>
      <c r="T22" s="80" t="n">
        <f aca="false">((S22*20)/500)</f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Z34" s="2"/>
      <c r="AA34" s="2"/>
      <c r="AB34" s="2"/>
      <c r="AC34" s="2"/>
      <c r="AD34" s="2"/>
      <c r="AE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3.7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8" hidden="false" customHeight="false" outlineLevel="0" collapsed="false">
      <c r="A2" s="1"/>
      <c r="B2" s="86" t="s">
        <v>3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1"/>
      <c r="AB2" s="1"/>
      <c r="AC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33</v>
      </c>
      <c r="O4" s="9"/>
      <c r="P4" s="9"/>
      <c r="Q4" s="9"/>
      <c r="R4" s="9"/>
      <c r="S4" s="60" t="s">
        <v>9</v>
      </c>
      <c r="T4" s="6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64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38</v>
      </c>
      <c r="F6" s="31" t="n">
        <f aca="false">IF(E6&gt;38,100,((((0-100)*(E6-38))/(0-38))+100))</f>
        <v>100</v>
      </c>
      <c r="G6" s="32" t="n">
        <v>27</v>
      </c>
      <c r="H6" s="33" t="n">
        <f aca="false">IF(G6&gt;27,100,((((0-100)*(G6-27))/(0-27))+100))</f>
        <v>100</v>
      </c>
      <c r="I6" s="32" t="n">
        <v>15</v>
      </c>
      <c r="J6" s="34" t="n">
        <v>57</v>
      </c>
      <c r="K6" s="35" t="n">
        <f aca="false">J6/60</f>
        <v>0.95</v>
      </c>
      <c r="L6" s="35" t="n">
        <f aca="false">I6+K6</f>
        <v>15.95</v>
      </c>
      <c r="M6" s="36" t="n">
        <f aca="false">IF(L6&lt;15.95,150,IF(L6&gt;19.95,0,((((0-150)*(L6-15.95))/(19.95-15.95))+150)))</f>
        <v>150</v>
      </c>
      <c r="N6" s="32" t="n">
        <v>3</v>
      </c>
      <c r="O6" s="34" t="n">
        <v>30</v>
      </c>
      <c r="P6" s="37" t="n">
        <f aca="false">O6/60</f>
        <v>0.5</v>
      </c>
      <c r="Q6" s="119" t="n">
        <f aca="false">N6+P6</f>
        <v>3.5</v>
      </c>
      <c r="R6" s="39" t="n">
        <f aca="false">IF(Q6&lt;3.5,150,IF(Q6&gt;3.516667,0,((((0-150)*(Q6-3.5))/(3.516667-3.5))+150)))</f>
        <v>150</v>
      </c>
      <c r="S6" s="75" t="n">
        <f aca="false">F6+H6+M6+R6</f>
        <v>500</v>
      </c>
      <c r="T6" s="76" t="n">
        <f aca="false">((S6*20)/500)</f>
        <v>2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38</v>
      </c>
      <c r="F7" s="31" t="n">
        <f aca="false">IF(E7&gt;38,100,((((0-100)*(E7-38))/(0-38))+100))</f>
        <v>100</v>
      </c>
      <c r="G7" s="32" t="n">
        <v>27</v>
      </c>
      <c r="H7" s="33" t="n">
        <f aca="false">IF(G7&gt;27,100,((((0-100)*(G7-27))/(0-27))+100))</f>
        <v>100</v>
      </c>
      <c r="I7" s="32" t="n">
        <v>15</v>
      </c>
      <c r="J7" s="34" t="n">
        <v>57</v>
      </c>
      <c r="K7" s="35" t="n">
        <f aca="false">J7/60</f>
        <v>0.95</v>
      </c>
      <c r="L7" s="35" t="n">
        <f aca="false">I7+K7</f>
        <v>15.95</v>
      </c>
      <c r="M7" s="36" t="n">
        <f aca="false">IF(L7&lt;15.95,150,IF(L7&gt;19.95,0,((((0-150)*(L7-15.95))/(19.95-15.95))+150)))</f>
        <v>150</v>
      </c>
      <c r="N7" s="32" t="n">
        <v>3</v>
      </c>
      <c r="O7" s="34" t="n">
        <v>30</v>
      </c>
      <c r="P7" s="37" t="n">
        <f aca="false">O7/60</f>
        <v>0.5</v>
      </c>
      <c r="Q7" s="119" t="n">
        <f aca="false">N7+P7</f>
        <v>3.5</v>
      </c>
      <c r="R7" s="39" t="n">
        <f aca="false">IF(Q7&lt;3.5,150,IF(Q7&gt;3.516667,0,((((0-150)*(Q7-3.5))/(3.516667-3.5))+150)))</f>
        <v>150</v>
      </c>
      <c r="S7" s="75" t="n">
        <f aca="false">F7+H7+M7+R7</f>
        <v>500</v>
      </c>
      <c r="T7" s="76" t="n">
        <f aca="false">((S7*20)/500)</f>
        <v>2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38</v>
      </c>
      <c r="F8" s="31" t="n">
        <f aca="false">IF(E8&gt;38,100,((((0-100)*(E8-38))/(0-38))+100))</f>
        <v>100</v>
      </c>
      <c r="G8" s="32" t="n">
        <v>27</v>
      </c>
      <c r="H8" s="33" t="n">
        <f aca="false">IF(G8&gt;27,100,((((0-100)*(G8-27))/(0-27))+100))</f>
        <v>100</v>
      </c>
      <c r="I8" s="32" t="n">
        <v>15</v>
      </c>
      <c r="J8" s="34" t="n">
        <v>57</v>
      </c>
      <c r="K8" s="35" t="n">
        <f aca="false">J8/60</f>
        <v>0.95</v>
      </c>
      <c r="L8" s="35" t="n">
        <f aca="false">I8+K8</f>
        <v>15.95</v>
      </c>
      <c r="M8" s="36" t="n">
        <f aca="false">IF(L8&lt;15.95,150,IF(L8&gt;19.95,0,((((0-150)*(L8-15.95))/(19.95-15.95))+150)))</f>
        <v>150</v>
      </c>
      <c r="N8" s="32" t="n">
        <v>3</v>
      </c>
      <c r="O8" s="34" t="n">
        <v>30</v>
      </c>
      <c r="P8" s="37" t="n">
        <f aca="false">O8/60</f>
        <v>0.5</v>
      </c>
      <c r="Q8" s="119" t="n">
        <f aca="false">N8+P8</f>
        <v>3.5</v>
      </c>
      <c r="R8" s="39" t="n">
        <f aca="false">IF(Q8&lt;3.5,150,IF(Q8&gt;3.516667,0,((((0-150)*(Q8-3.5))/(3.516667-3.5))+150)))</f>
        <v>150</v>
      </c>
      <c r="S8" s="75" t="n">
        <f aca="false">F8+H8+M8+R8</f>
        <v>500</v>
      </c>
      <c r="T8" s="76" t="n">
        <f aca="false">((S8*20)/500)</f>
        <v>2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38</v>
      </c>
      <c r="F9" s="31" t="n">
        <f aca="false">IF(E9&gt;38,100,((((0-100)*(E9-38))/(0-38))+100))</f>
        <v>100</v>
      </c>
      <c r="G9" s="32" t="n">
        <v>27</v>
      </c>
      <c r="H9" s="33" t="n">
        <f aca="false">IF(G9&gt;27,100,((((0-100)*(G9-27))/(0-27))+100))</f>
        <v>100</v>
      </c>
      <c r="I9" s="32" t="n">
        <v>15</v>
      </c>
      <c r="J9" s="34" t="n">
        <v>57</v>
      </c>
      <c r="K9" s="35" t="n">
        <f aca="false">J9/60</f>
        <v>0.95</v>
      </c>
      <c r="L9" s="35" t="n">
        <f aca="false">I9+K9</f>
        <v>15.95</v>
      </c>
      <c r="M9" s="36" t="n">
        <f aca="false">IF(L9&lt;15.95,150,IF(L9&gt;19.95,0,((((0-150)*(L9-15.95))/(19.95-15.95))+150)))</f>
        <v>150</v>
      </c>
      <c r="N9" s="32" t="n">
        <v>3</v>
      </c>
      <c r="O9" s="34" t="n">
        <v>30</v>
      </c>
      <c r="P9" s="37" t="n">
        <f aca="false">O9/60</f>
        <v>0.5</v>
      </c>
      <c r="Q9" s="119" t="n">
        <f aca="false">N9+P9</f>
        <v>3.5</v>
      </c>
      <c r="R9" s="39" t="n">
        <f aca="false">IF(Q9&lt;3.5,150,IF(Q9&gt;3.516667,0,((((0-150)*(Q9-3.5))/(3.516667-3.5))+150)))</f>
        <v>150</v>
      </c>
      <c r="S9" s="75" t="n">
        <f aca="false">F9+H9+M9+R9</f>
        <v>500</v>
      </c>
      <c r="T9" s="76" t="n">
        <f aca="false">((S9*20)/500)</f>
        <v>2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38</v>
      </c>
      <c r="F10" s="46" t="n">
        <f aca="false">IF(E10&gt;38,100,((((0-100)*(E10-38))/(0-38))+100))</f>
        <v>100</v>
      </c>
      <c r="G10" s="47" t="n">
        <v>27</v>
      </c>
      <c r="H10" s="48" t="n">
        <f aca="false">IF(G10&gt;27,100,((((0-100)*(G10-27))/(0-27))+100))</f>
        <v>100</v>
      </c>
      <c r="I10" s="47" t="n">
        <v>15</v>
      </c>
      <c r="J10" s="49" t="n">
        <v>57</v>
      </c>
      <c r="K10" s="50" t="n">
        <f aca="false">J10/60</f>
        <v>0.95</v>
      </c>
      <c r="L10" s="50" t="n">
        <f aca="false">I10+K10</f>
        <v>15.95</v>
      </c>
      <c r="M10" s="51" t="n">
        <f aca="false">IF(L10&lt;15.95,150,IF(L10&gt;19.95,0,((((0-150)*(L10-15.95))/(19.95-15.95))+150)))</f>
        <v>150</v>
      </c>
      <c r="N10" s="47" t="n">
        <v>3</v>
      </c>
      <c r="O10" s="49" t="n">
        <v>30</v>
      </c>
      <c r="P10" s="52" t="n">
        <f aca="false">O10/60</f>
        <v>0.5</v>
      </c>
      <c r="Q10" s="120" t="n">
        <f aca="false">N10+P10</f>
        <v>3.5</v>
      </c>
      <c r="R10" s="54" t="n">
        <f aca="false">IF(Q10&lt;3.5,150,IF(Q10&gt;3.516667,0,((((0-150)*(Q10-3.5))/(3.516667-3.5))+150)))</f>
        <v>150</v>
      </c>
      <c r="S10" s="79" t="n">
        <f aca="false">F10+H10+M10+R10</f>
        <v>500</v>
      </c>
      <c r="T10" s="80" t="n">
        <f aca="false">((S10*20)/500)</f>
        <v>2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59" customFormat="true" ht="12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2"/>
      <c r="X11" s="2"/>
      <c r="Y11" s="2"/>
      <c r="Z11" s="2"/>
      <c r="AA11" s="2"/>
      <c r="AB11" s="2"/>
      <c r="AC11" s="2"/>
      <c r="AD11" s="2"/>
      <c r="AE11" s="2"/>
    </row>
    <row r="12" s="59" customFormat="true" ht="12.7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2"/>
      <c r="X12" s="2"/>
      <c r="Y12" s="2"/>
      <c r="Z12" s="2"/>
      <c r="AA12" s="2"/>
      <c r="AB12" s="2"/>
      <c r="AC12" s="2"/>
      <c r="AD12" s="2"/>
      <c r="AE12" s="2"/>
    </row>
    <row r="13" s="59" customFormat="true" ht="12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2"/>
      <c r="X13" s="2"/>
      <c r="Y13" s="2"/>
      <c r="Z13" s="2"/>
      <c r="AA13" s="2"/>
      <c r="AB13" s="2"/>
      <c r="AC13" s="2"/>
      <c r="AD13" s="2"/>
      <c r="AE13" s="2"/>
    </row>
    <row r="14" s="59" customFormat="true" ht="26.25" hidden="false" customHeight="true" outlineLevel="0" collapsed="false">
      <c r="A14" s="2"/>
      <c r="B14" s="86" t="s">
        <v>3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"/>
      <c r="V14" s="1"/>
      <c r="W14" s="2"/>
      <c r="X14" s="2"/>
      <c r="Y14" s="2"/>
      <c r="Z14" s="2"/>
      <c r="AA14" s="2"/>
      <c r="AB14" s="2"/>
      <c r="AC14" s="2"/>
      <c r="AD14" s="2"/>
      <c r="AE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2"/>
      <c r="X15" s="2"/>
      <c r="Y15" s="2"/>
      <c r="Z15" s="2"/>
      <c r="AA15" s="2"/>
      <c r="AB15" s="2"/>
      <c r="AC15" s="2"/>
      <c r="AD15" s="2"/>
      <c r="AE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33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33</v>
      </c>
      <c r="F18" s="31" t="n">
        <f aca="false">IF(E18&gt;33,100,((((0-100)*(E18-33))/(0-33))+100))</f>
        <v>100</v>
      </c>
      <c r="G18" s="32" t="n">
        <v>24</v>
      </c>
      <c r="H18" s="33" t="n">
        <f aca="false">IF(G18&gt;24,100,((((0-100)*(G18-24))/(0-24))+100))</f>
        <v>100</v>
      </c>
      <c r="I18" s="32" t="n">
        <v>18</v>
      </c>
      <c r="J18" s="34" t="n">
        <v>35</v>
      </c>
      <c r="K18" s="35" t="n">
        <f aca="false">J18/60</f>
        <v>0.583333333333333</v>
      </c>
      <c r="L18" s="65" t="n">
        <f aca="false">I18+K18</f>
        <v>18.5833333333333</v>
      </c>
      <c r="M18" s="36" t="n">
        <f aca="false">IF(L18&lt;18.58333,150,IF(L18&gt;22.58333,0,((((0-150)*(L18-18.58333))/(22.58333-18.58333))+150)))</f>
        <v>149.999875</v>
      </c>
      <c r="N18" s="32" t="n">
        <v>4</v>
      </c>
      <c r="O18" s="34" t="n">
        <v>50</v>
      </c>
      <c r="P18" s="37" t="n">
        <f aca="false">O18/60</f>
        <v>0.833333333333333</v>
      </c>
      <c r="Q18" s="119" t="n">
        <f aca="false">N18+P18</f>
        <v>4.83333333333333</v>
      </c>
      <c r="R18" s="39" t="n">
        <f aca="false">IF(Q18&lt;4.833333,150,IF(Q18&gt;4.85,0,((((0-150)*(Q18-4.833333))/(4.85-4.833333))+150)))</f>
        <v>149.997000059998</v>
      </c>
      <c r="S18" s="75" t="n">
        <f aca="false">F18+H18+M18+R18</f>
        <v>499.996875059999</v>
      </c>
      <c r="T18" s="76" t="n">
        <f aca="false">((S18*20)/500)</f>
        <v>19.9998750023999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33</v>
      </c>
      <c r="F19" s="31" t="n">
        <f aca="false">IF(E19&gt;33,100,((((0-100)*(E19-33))/(0-33))+100))</f>
        <v>100</v>
      </c>
      <c r="G19" s="32" t="n">
        <v>24</v>
      </c>
      <c r="H19" s="33" t="n">
        <f aca="false">IF(G19&gt;24,100,((((0-100)*(G19-24))/(0-24))+100))</f>
        <v>100</v>
      </c>
      <c r="I19" s="32" t="n">
        <v>18</v>
      </c>
      <c r="J19" s="34" t="n">
        <v>35</v>
      </c>
      <c r="K19" s="35" t="n">
        <f aca="false">J19/60</f>
        <v>0.583333333333333</v>
      </c>
      <c r="L19" s="65" t="n">
        <f aca="false">I19+K19</f>
        <v>18.5833333333333</v>
      </c>
      <c r="M19" s="36" t="n">
        <f aca="false">IF(L19&lt;18.58333,150,IF(L19&gt;22.58333,0,((((0-150)*(L19-18.58333))/(22.58333-18.58333))+150)))</f>
        <v>149.999875</v>
      </c>
      <c r="N19" s="32" t="n">
        <v>4</v>
      </c>
      <c r="O19" s="34" t="n">
        <v>50</v>
      </c>
      <c r="P19" s="37" t="n">
        <f aca="false">O19/60</f>
        <v>0.833333333333333</v>
      </c>
      <c r="Q19" s="119" t="n">
        <f aca="false">N19+P19</f>
        <v>4.83333333333333</v>
      </c>
      <c r="R19" s="39" t="n">
        <f aca="false">IF(Q19&lt;4.833333,150,IF(Q19&gt;4.85,0,((((0-150)*(Q19-4.833333))/(4.85-4.833333))+150)))</f>
        <v>149.997000059998</v>
      </c>
      <c r="S19" s="75" t="n">
        <f aca="false">F19+H19+M19+R19</f>
        <v>499.996875059999</v>
      </c>
      <c r="T19" s="76" t="n">
        <f aca="false">((S19*20)/500)</f>
        <v>19.9998750023999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33</v>
      </c>
      <c r="F20" s="31" t="n">
        <f aca="false">IF(E20&gt;33,100,((((0-100)*(E20-33))/(0-33))+100))</f>
        <v>100</v>
      </c>
      <c r="G20" s="32" t="n">
        <v>24</v>
      </c>
      <c r="H20" s="33" t="n">
        <f aca="false">IF(G20&gt;24,100,((((0-100)*(G20-24))/(0-24))+100))</f>
        <v>100</v>
      </c>
      <c r="I20" s="32" t="n">
        <v>18</v>
      </c>
      <c r="J20" s="34" t="n">
        <v>35</v>
      </c>
      <c r="K20" s="35" t="n">
        <f aca="false">J20/60</f>
        <v>0.583333333333333</v>
      </c>
      <c r="L20" s="65" t="n">
        <f aca="false">I20+K20</f>
        <v>18.5833333333333</v>
      </c>
      <c r="M20" s="36" t="n">
        <f aca="false">IF(L20&lt;18.58333,150,IF(L20&gt;22.58333,0,((((0-150)*(L20-18.58333))/(22.58333-18.58333))+150)))</f>
        <v>149.999875</v>
      </c>
      <c r="N20" s="32" t="n">
        <v>4</v>
      </c>
      <c r="O20" s="34" t="n">
        <v>50</v>
      </c>
      <c r="P20" s="37" t="n">
        <f aca="false">O20/60</f>
        <v>0.833333333333333</v>
      </c>
      <c r="Q20" s="119" t="n">
        <f aca="false">N20+P20</f>
        <v>4.83333333333333</v>
      </c>
      <c r="R20" s="39" t="n">
        <f aca="false">IF(Q20&lt;4.833333,150,IF(Q20&gt;4.85,0,((((0-150)*(Q20-4.833333))/(4.85-4.833333))+150)))</f>
        <v>149.997000059998</v>
      </c>
      <c r="S20" s="75" t="n">
        <f aca="false">F20+H20+M20+R20</f>
        <v>499.996875059999</v>
      </c>
      <c r="T20" s="76" t="n">
        <f aca="false">((S20*20)/500)</f>
        <v>19.9998750023999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33</v>
      </c>
      <c r="F21" s="31" t="n">
        <f aca="false">IF(E21&gt;33,100,((((0-100)*(E21-33))/(0-33))+100))</f>
        <v>100</v>
      </c>
      <c r="G21" s="32" t="n">
        <v>24</v>
      </c>
      <c r="H21" s="33" t="n">
        <f aca="false">IF(G21&gt;24,100,((((0-100)*(G21-24))/(0-24))+100))</f>
        <v>100</v>
      </c>
      <c r="I21" s="32" t="n">
        <v>18</v>
      </c>
      <c r="J21" s="34" t="n">
        <v>35</v>
      </c>
      <c r="K21" s="35" t="n">
        <f aca="false">J21/60</f>
        <v>0.583333333333333</v>
      </c>
      <c r="L21" s="65" t="n">
        <f aca="false">I21+K21</f>
        <v>18.5833333333333</v>
      </c>
      <c r="M21" s="36" t="n">
        <f aca="false">IF(L21&lt;18.58333,150,IF(L21&gt;22.58333,0,((((0-150)*(L21-18.58333))/(22.58333-18.58333))+150)))</f>
        <v>149.999875</v>
      </c>
      <c r="N21" s="32" t="n">
        <v>4</v>
      </c>
      <c r="O21" s="34" t="n">
        <v>50</v>
      </c>
      <c r="P21" s="37" t="n">
        <f aca="false">O21/60</f>
        <v>0.833333333333333</v>
      </c>
      <c r="Q21" s="119" t="n">
        <f aca="false">N21+P21</f>
        <v>4.83333333333333</v>
      </c>
      <c r="R21" s="39" t="n">
        <f aca="false">IF(Q21&lt;4.833333,150,IF(Q21&gt;4.85,0,((((0-150)*(Q21-4.833333))/(4.85-4.833333))+150)))</f>
        <v>149.997000059998</v>
      </c>
      <c r="S21" s="75" t="n">
        <f aca="false">F21+H21+M21+R21</f>
        <v>499.996875059999</v>
      </c>
      <c r="T21" s="76" t="n">
        <f aca="false">((S21*20)/500)</f>
        <v>19.9998750023999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33</v>
      </c>
      <c r="F22" s="46" t="n">
        <f aca="false">IF(E22&gt;33,100,((((0-100)*(E22-33))/(0-33))+100))</f>
        <v>100</v>
      </c>
      <c r="G22" s="47" t="n">
        <v>24</v>
      </c>
      <c r="H22" s="48" t="n">
        <f aca="false">IF(G22&gt;24,100,((((0-100)*(G22-24))/(0-24))+100))</f>
        <v>100</v>
      </c>
      <c r="I22" s="47" t="n">
        <v>18</v>
      </c>
      <c r="J22" s="49" t="n">
        <v>35</v>
      </c>
      <c r="K22" s="50" t="n">
        <f aca="false">J22/60</f>
        <v>0.583333333333333</v>
      </c>
      <c r="L22" s="68" t="n">
        <f aca="false">I22+K22</f>
        <v>18.5833333333333</v>
      </c>
      <c r="M22" s="51" t="n">
        <f aca="false">IF(L22&lt;18.58333,150,IF(L22&gt;22.58333,0,((((0-150)*(L22-18.58333))/(22.58333-18.58333))+150)))</f>
        <v>149.999875</v>
      </c>
      <c r="N22" s="47" t="n">
        <v>4</v>
      </c>
      <c r="O22" s="49" t="n">
        <v>50</v>
      </c>
      <c r="P22" s="52" t="n">
        <f aca="false">O22/60</f>
        <v>0.833333333333333</v>
      </c>
      <c r="Q22" s="120" t="n">
        <f aca="false">N22+P22</f>
        <v>4.83333333333333</v>
      </c>
      <c r="R22" s="54" t="n">
        <f aca="false">IF(Q22&lt;4.833333,150,IF(Q22&gt;4.85,0,((((0-150)*(Q22-4.833333))/(4.85-4.833333))+150)))</f>
        <v>149.997000059998</v>
      </c>
      <c r="S22" s="79" t="n">
        <f aca="false">F22+H22+M22+R22</f>
        <v>499.996875059999</v>
      </c>
      <c r="T22" s="80" t="n">
        <f aca="false">((S22*20)/500)</f>
        <v>19.999875002399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r se Modif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34.41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true" outlineLevel="0" max="12" min="11" style="0" width="11.42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true" outlineLevel="0" max="17" min="16" style="0" width="11.42"/>
    <col collapsed="false" customWidth="true" hidden="false" outlineLevel="0" max="18" min="18" style="0" width="8.41"/>
    <col collapsed="false" customWidth="true" hidden="false" outlineLevel="0" max="20" min="1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</row>
    <row r="2" customFormat="false" ht="18" hidden="false" customHeight="false" outlineLevel="0" collapsed="false">
      <c r="A2" s="1"/>
      <c r="B2" s="86" t="s">
        <v>3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  <c r="I4" s="8" t="s">
        <v>6</v>
      </c>
      <c r="J4" s="8"/>
      <c r="K4" s="8"/>
      <c r="L4" s="8"/>
      <c r="M4" s="8"/>
      <c r="N4" s="9" t="s">
        <v>38</v>
      </c>
      <c r="O4" s="9"/>
      <c r="P4" s="9"/>
      <c r="Q4" s="9"/>
      <c r="R4" s="9"/>
      <c r="S4" s="60" t="s">
        <v>9</v>
      </c>
      <c r="T4" s="121" t="s">
        <v>1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true" outlineLevel="0" collapsed="false">
      <c r="A5" s="2"/>
      <c r="B5" s="4"/>
      <c r="C5" s="4"/>
      <c r="D5" s="5"/>
      <c r="E5" s="14" t="s">
        <v>12</v>
      </c>
      <c r="F5" s="15" t="s">
        <v>13</v>
      </c>
      <c r="G5" s="16" t="s">
        <v>12</v>
      </c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20" t="s">
        <v>13</v>
      </c>
      <c r="N5" s="21" t="s">
        <v>16</v>
      </c>
      <c r="O5" s="22" t="s">
        <v>15</v>
      </c>
      <c r="P5" s="22" t="s">
        <v>16</v>
      </c>
      <c r="Q5" s="22" t="s">
        <v>12</v>
      </c>
      <c r="R5" s="23" t="s">
        <v>13</v>
      </c>
      <c r="S5" s="63" t="s">
        <v>18</v>
      </c>
      <c r="T5" s="121" t="s">
        <v>19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2"/>
      <c r="B6" s="28" t="n">
        <v>1</v>
      </c>
      <c r="C6" s="28"/>
      <c r="D6" s="29"/>
      <c r="E6" s="30" t="n">
        <v>32</v>
      </c>
      <c r="F6" s="31" t="n">
        <f aca="false">IF(E6&gt;32,100,((((0-100)*(E6-32))/(0-32))+100))</f>
        <v>100</v>
      </c>
      <c r="G6" s="32" t="n">
        <v>21</v>
      </c>
      <c r="H6" s="33" t="n">
        <f aca="false">IF(G6&gt;21,100,((((0-100)*(G6-21))/(0-21))+100))</f>
        <v>100</v>
      </c>
      <c r="I6" s="32" t="n">
        <v>16</v>
      </c>
      <c r="J6" s="34" t="n">
        <v>49</v>
      </c>
      <c r="K6" s="35" t="n">
        <f aca="false">J6/60</f>
        <v>0.816666666666667</v>
      </c>
      <c r="L6" s="35" t="n">
        <f aca="false">I6+K6</f>
        <v>16.8166666666667</v>
      </c>
      <c r="M6" s="36" t="n">
        <f aca="false">IF(L6&lt;16.8167,150,IF(L6&gt;20.8167,0,((((0-150)*(L6-16.8167))/(20.8167-16.8167))+150)))</f>
        <v>150</v>
      </c>
      <c r="N6" s="32" t="n">
        <v>2</v>
      </c>
      <c r="O6" s="34" t="n">
        <v>45</v>
      </c>
      <c r="P6" s="37" t="n">
        <f aca="false">O6/60</f>
        <v>0.75</v>
      </c>
      <c r="Q6" s="119" t="n">
        <f aca="false">N6+P6</f>
        <v>2.75</v>
      </c>
      <c r="R6" s="39" t="n">
        <f aca="false">IF(Q6&lt;2.75,150,IF(Q6&gt;2.766667,0,((((0-150)*(Q6-2.75))/(2.766667-2.75))+150)))</f>
        <v>150</v>
      </c>
      <c r="S6" s="75" t="n">
        <f aca="false">F6+H6+M6+R6</f>
        <v>500</v>
      </c>
      <c r="T6" s="122" t="n">
        <f aca="false">((S6*20)/500)</f>
        <v>2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2"/>
      <c r="B7" s="28" t="n">
        <v>2</v>
      </c>
      <c r="C7" s="28"/>
      <c r="D7" s="29"/>
      <c r="E7" s="30" t="n">
        <v>32</v>
      </c>
      <c r="F7" s="31" t="n">
        <f aca="false">IF(E7&gt;32,100,((((0-100)*(E7-32))/(0-32))+100))</f>
        <v>100</v>
      </c>
      <c r="G7" s="32" t="n">
        <v>21</v>
      </c>
      <c r="H7" s="33" t="n">
        <f aca="false">IF(G7&gt;21,100,((((0-100)*(G7-21))/(0-21))+100))</f>
        <v>100</v>
      </c>
      <c r="I7" s="32" t="n">
        <v>16</v>
      </c>
      <c r="J7" s="34" t="n">
        <v>49</v>
      </c>
      <c r="K7" s="35" t="n">
        <f aca="false">J7/60</f>
        <v>0.816666666666667</v>
      </c>
      <c r="L7" s="35" t="n">
        <f aca="false">I7+K7</f>
        <v>16.8166666666667</v>
      </c>
      <c r="M7" s="36" t="n">
        <f aca="false">IF(L7&lt;16.8167,150,IF(L7&gt;20.8167,0,((((0-150)*(L7-16.8167))/(20.8167-16.8167))+150)))</f>
        <v>150</v>
      </c>
      <c r="N7" s="32" t="n">
        <v>2</v>
      </c>
      <c r="O7" s="34" t="n">
        <v>45</v>
      </c>
      <c r="P7" s="37" t="n">
        <f aca="false">O7/60</f>
        <v>0.75</v>
      </c>
      <c r="Q7" s="119" t="n">
        <f aca="false">N7+P7</f>
        <v>2.75</v>
      </c>
      <c r="R7" s="39" t="n">
        <f aca="false">IF(Q7&lt;2.75,150,IF(Q7&gt;2.766667,0,((((0-150)*(Q7-2.75))/(2.766667-2.75))+150)))</f>
        <v>150</v>
      </c>
      <c r="S7" s="75" t="n">
        <f aca="false">F7+H7+M7+R7</f>
        <v>500</v>
      </c>
      <c r="T7" s="122" t="n">
        <f aca="false">((S7*20)/500)</f>
        <v>2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2"/>
      <c r="B8" s="28" t="n">
        <v>3</v>
      </c>
      <c r="C8" s="28"/>
      <c r="D8" s="29"/>
      <c r="E8" s="30" t="n">
        <v>32</v>
      </c>
      <c r="F8" s="31" t="n">
        <f aca="false">IF(E8&gt;32,100,((((0-100)*(E8-32))/(0-32))+100))</f>
        <v>100</v>
      </c>
      <c r="G8" s="32" t="n">
        <v>21</v>
      </c>
      <c r="H8" s="33" t="n">
        <f aca="false">IF(G8&gt;21,100,((((0-100)*(G8-21))/(0-21))+100))</f>
        <v>100</v>
      </c>
      <c r="I8" s="32" t="n">
        <v>16</v>
      </c>
      <c r="J8" s="34" t="n">
        <v>49</v>
      </c>
      <c r="K8" s="35" t="n">
        <f aca="false">J8/60</f>
        <v>0.816666666666667</v>
      </c>
      <c r="L8" s="35" t="n">
        <f aca="false">I8+K8</f>
        <v>16.8166666666667</v>
      </c>
      <c r="M8" s="36" t="n">
        <f aca="false">IF(L8&lt;16.8167,150,IF(L8&gt;20.8167,0,((((0-150)*(L8-16.8167))/(20.8167-16.8167))+150)))</f>
        <v>150</v>
      </c>
      <c r="N8" s="32" t="n">
        <v>2</v>
      </c>
      <c r="O8" s="34" t="n">
        <v>45</v>
      </c>
      <c r="P8" s="37" t="n">
        <f aca="false">O8/60</f>
        <v>0.75</v>
      </c>
      <c r="Q8" s="119" t="n">
        <f aca="false">N8+P8</f>
        <v>2.75</v>
      </c>
      <c r="R8" s="39" t="n">
        <f aca="false">IF(Q8&lt;2.75,150,IF(Q8&gt;2.766667,0,((((0-150)*(Q8-2.75))/(2.766667-2.75))+150)))</f>
        <v>150</v>
      </c>
      <c r="S8" s="75" t="n">
        <f aca="false">F8+H8+M8+R8</f>
        <v>500</v>
      </c>
      <c r="T8" s="122" t="n">
        <f aca="false">((S8*20)/500)</f>
        <v>2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2"/>
      <c r="B9" s="28" t="n">
        <v>4</v>
      </c>
      <c r="C9" s="28"/>
      <c r="D9" s="29"/>
      <c r="E9" s="30" t="n">
        <v>32</v>
      </c>
      <c r="F9" s="31" t="n">
        <f aca="false">IF(E9&gt;32,100,((((0-100)*(E9-32))/(0-32))+100))</f>
        <v>100</v>
      </c>
      <c r="G9" s="32" t="n">
        <v>21</v>
      </c>
      <c r="H9" s="33" t="n">
        <f aca="false">IF(G9&gt;21,100,((((0-100)*(G9-21))/(0-21))+100))</f>
        <v>100</v>
      </c>
      <c r="I9" s="32" t="n">
        <v>16</v>
      </c>
      <c r="J9" s="34" t="n">
        <v>49</v>
      </c>
      <c r="K9" s="35" t="n">
        <f aca="false">J9/60</f>
        <v>0.816666666666667</v>
      </c>
      <c r="L9" s="35" t="n">
        <f aca="false">I9+K9</f>
        <v>16.8166666666667</v>
      </c>
      <c r="M9" s="36" t="n">
        <f aca="false">IF(L9&lt;16.8167,150,IF(L9&gt;20.8167,0,((((0-150)*(L9-16.8167))/(20.8167-16.8167))+150)))</f>
        <v>150</v>
      </c>
      <c r="N9" s="32" t="n">
        <v>2</v>
      </c>
      <c r="O9" s="34" t="n">
        <v>45</v>
      </c>
      <c r="P9" s="37" t="n">
        <f aca="false">O9/60</f>
        <v>0.75</v>
      </c>
      <c r="Q9" s="119" t="n">
        <f aca="false">N9+P9</f>
        <v>2.75</v>
      </c>
      <c r="R9" s="39" t="n">
        <f aca="false">IF(Q9&lt;2.75,150,IF(Q9&gt;2.766667,0,((((0-150)*(Q9-2.75))/(2.766667-2.75))+150)))</f>
        <v>150</v>
      </c>
      <c r="S9" s="75" t="n">
        <f aca="false">F9+H9+M9+R9</f>
        <v>500</v>
      </c>
      <c r="T9" s="122" t="n">
        <f aca="false">((S9*20)/500)</f>
        <v>2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.75" hidden="false" customHeight="false" outlineLevel="0" collapsed="false">
      <c r="A10" s="2"/>
      <c r="B10" s="28" t="n">
        <v>5</v>
      </c>
      <c r="C10" s="28"/>
      <c r="D10" s="29"/>
      <c r="E10" s="45" t="n">
        <v>32</v>
      </c>
      <c r="F10" s="46" t="n">
        <f aca="false">IF(E10&gt;32,100,((((0-100)*(E10-32))/(0-32))+100))</f>
        <v>100</v>
      </c>
      <c r="G10" s="47" t="n">
        <v>21</v>
      </c>
      <c r="H10" s="48" t="n">
        <f aca="false">IF(G10&gt;21,100,((((0-100)*(G10-21))/(0-21))+100))</f>
        <v>100</v>
      </c>
      <c r="I10" s="47" t="n">
        <v>16</v>
      </c>
      <c r="J10" s="49" t="n">
        <v>49</v>
      </c>
      <c r="K10" s="50" t="n">
        <f aca="false">J10/60</f>
        <v>0.816666666666667</v>
      </c>
      <c r="L10" s="50" t="n">
        <f aca="false">I10+K10</f>
        <v>16.8166666666667</v>
      </c>
      <c r="M10" s="51" t="n">
        <f aca="false">IF(L10&lt;16.8167,150,IF(L10&gt;20.8167,0,((((0-150)*(L10-16.8167))/(20.8167-16.8167))+150)))</f>
        <v>150</v>
      </c>
      <c r="N10" s="47" t="n">
        <v>2</v>
      </c>
      <c r="O10" s="49" t="n">
        <v>45</v>
      </c>
      <c r="P10" s="52" t="n">
        <f aca="false">O10/60</f>
        <v>0.75</v>
      </c>
      <c r="Q10" s="120" t="n">
        <f aca="false">N10+P10</f>
        <v>2.75</v>
      </c>
      <c r="R10" s="54" t="n">
        <f aca="false">IF(Q10&lt;2.75,150,IF(Q10&gt;2.766667,0,((((0-150)*(Q10-2.75))/(2.766667-2.75))+150)))</f>
        <v>150</v>
      </c>
      <c r="S10" s="79" t="n">
        <f aca="false">F10+H10+M10+R10</f>
        <v>500</v>
      </c>
      <c r="T10" s="122" t="n">
        <f aca="false">((S10*20)/500)</f>
        <v>2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59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s="59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s="59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s="59" customFormat="true" ht="26.25" hidden="false" customHeight="true" outlineLevel="0" collapsed="false">
      <c r="A14" s="2"/>
      <c r="B14" s="86" t="s">
        <v>3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59" customFormat="true" ht="13.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59" customFormat="true" ht="15.75" hidden="false" customHeight="true" outlineLevel="0" collapsed="false">
      <c r="A16" s="2"/>
      <c r="B16" s="4" t="s">
        <v>1</v>
      </c>
      <c r="C16" s="4" t="s">
        <v>2</v>
      </c>
      <c r="D16" s="5" t="s">
        <v>3</v>
      </c>
      <c r="E16" s="6" t="s">
        <v>4</v>
      </c>
      <c r="F16" s="6"/>
      <c r="G16" s="7" t="s">
        <v>5</v>
      </c>
      <c r="H16" s="7"/>
      <c r="I16" s="8" t="s">
        <v>6</v>
      </c>
      <c r="J16" s="8"/>
      <c r="K16" s="8"/>
      <c r="L16" s="8"/>
      <c r="M16" s="8"/>
      <c r="N16" s="9" t="s">
        <v>38</v>
      </c>
      <c r="O16" s="9"/>
      <c r="P16" s="9"/>
      <c r="Q16" s="9"/>
      <c r="R16" s="9"/>
      <c r="S16" s="60" t="s">
        <v>9</v>
      </c>
      <c r="T16" s="61" t="s">
        <v>10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s="59" customFormat="true" ht="15.75" hidden="false" customHeight="true" outlineLevel="0" collapsed="false">
      <c r="A17" s="2"/>
      <c r="B17" s="4"/>
      <c r="C17" s="4"/>
      <c r="D17" s="5"/>
      <c r="E17" s="110" t="s">
        <v>12</v>
      </c>
      <c r="F17" s="111" t="s">
        <v>13</v>
      </c>
      <c r="G17" s="112" t="s">
        <v>12</v>
      </c>
      <c r="H17" s="113" t="s">
        <v>13</v>
      </c>
      <c r="I17" s="24" t="s">
        <v>14</v>
      </c>
      <c r="J17" s="25" t="s">
        <v>15</v>
      </c>
      <c r="K17" s="25" t="s">
        <v>16</v>
      </c>
      <c r="L17" s="25" t="s">
        <v>17</v>
      </c>
      <c r="M17" s="26" t="s">
        <v>13</v>
      </c>
      <c r="N17" s="21" t="s">
        <v>16</v>
      </c>
      <c r="O17" s="22" t="s">
        <v>15</v>
      </c>
      <c r="P17" s="22" t="s">
        <v>16</v>
      </c>
      <c r="Q17" s="22" t="s">
        <v>12</v>
      </c>
      <c r="R17" s="23" t="s">
        <v>13</v>
      </c>
      <c r="S17" s="114" t="s">
        <v>18</v>
      </c>
      <c r="T17" s="115" t="s">
        <v>1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59" customFormat="true" ht="15.75" hidden="false" customHeight="true" outlineLevel="0" collapsed="false">
      <c r="A18" s="2"/>
      <c r="B18" s="28" t="n">
        <v>1</v>
      </c>
      <c r="C18" s="28"/>
      <c r="D18" s="29"/>
      <c r="E18" s="30" t="n">
        <v>29</v>
      </c>
      <c r="F18" s="31" t="n">
        <f aca="false">IF(E18&gt;29,100,((((0-100)*(E18-29))/(0-29))+100))</f>
        <v>100</v>
      </c>
      <c r="G18" s="32" t="n">
        <v>20</v>
      </c>
      <c r="H18" s="33" t="n">
        <f aca="false">IF(G18&gt;20,100,((((0-100)*(G18-20))/(0-20))+100))</f>
        <v>100</v>
      </c>
      <c r="I18" s="32" t="n">
        <v>18</v>
      </c>
      <c r="J18" s="34" t="n">
        <v>45</v>
      </c>
      <c r="K18" s="35" t="n">
        <f aca="false">J18/60</f>
        <v>0.75</v>
      </c>
      <c r="L18" s="65" t="n">
        <f aca="false">I18+K18</f>
        <v>18.75</v>
      </c>
      <c r="M18" s="36" t="n">
        <f aca="false">IF(L18&lt;18.75,150,IF(L18&gt;22.75,0,((((0-150)*(L18-18.75))/(22.75-18.75))+150)))</f>
        <v>150</v>
      </c>
      <c r="N18" s="32" t="n">
        <v>3</v>
      </c>
      <c r="O18" s="34" t="n">
        <v>19</v>
      </c>
      <c r="P18" s="37" t="n">
        <f aca="false">O18/60</f>
        <v>0.316666666666667</v>
      </c>
      <c r="Q18" s="119" t="n">
        <f aca="false">N18+P18</f>
        <v>3.31666666666667</v>
      </c>
      <c r="R18" s="39" t="n">
        <f aca="false">IF(Q18&lt;3.316667,150,IF(Q18&gt;3.33333,0,((((0-150)*(Q18-3.316667))/(3.33333-3.316667))+150)))</f>
        <v>150</v>
      </c>
      <c r="S18" s="75" t="n">
        <f aca="false">F18+H18+M18+R18</f>
        <v>500</v>
      </c>
      <c r="T18" s="76" t="n">
        <f aca="false">((S18*20)/500)</f>
        <v>2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59" customFormat="true" ht="15.75" hidden="false" customHeight="true" outlineLevel="0" collapsed="false">
      <c r="A19" s="2"/>
      <c r="B19" s="28" t="n">
        <v>2</v>
      </c>
      <c r="C19" s="28"/>
      <c r="D19" s="29"/>
      <c r="E19" s="30" t="n">
        <v>29</v>
      </c>
      <c r="F19" s="31" t="n">
        <f aca="false">IF(E19&gt;29,100,((((0-100)*(E19-29))/(0-29))+100))</f>
        <v>100</v>
      </c>
      <c r="G19" s="32" t="n">
        <v>20</v>
      </c>
      <c r="H19" s="33" t="n">
        <f aca="false">IF(G19&gt;20,100,((((0-100)*(G19-20))/(0-20))+100))</f>
        <v>100</v>
      </c>
      <c r="I19" s="32" t="n">
        <v>18</v>
      </c>
      <c r="J19" s="34" t="n">
        <v>45</v>
      </c>
      <c r="K19" s="35" t="n">
        <f aca="false">J19/60</f>
        <v>0.75</v>
      </c>
      <c r="L19" s="65" t="n">
        <f aca="false">I19+K19</f>
        <v>18.75</v>
      </c>
      <c r="M19" s="36" t="n">
        <f aca="false">IF(L19&lt;18.75,150,IF(L19&gt;22.75,0,((((0-150)*(L19-18.75))/(22.75-18.75))+150)))</f>
        <v>150</v>
      </c>
      <c r="N19" s="32" t="n">
        <v>3</v>
      </c>
      <c r="O19" s="34" t="n">
        <v>19</v>
      </c>
      <c r="P19" s="37" t="n">
        <f aca="false">O19/60</f>
        <v>0.316666666666667</v>
      </c>
      <c r="Q19" s="119" t="n">
        <f aca="false">N19+P19</f>
        <v>3.31666666666667</v>
      </c>
      <c r="R19" s="39" t="n">
        <f aca="false">IF(Q19&lt;3.316667,150,IF(Q19&gt;3.33333,0,((((0-150)*(Q19-3.316667))/(3.33333-3.316667))+150)))</f>
        <v>150</v>
      </c>
      <c r="S19" s="75" t="n">
        <f aca="false">F19+H19+M19+R19</f>
        <v>500</v>
      </c>
      <c r="T19" s="76" t="n">
        <f aca="false">((S19*20)/500)</f>
        <v>20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2"/>
      <c r="B20" s="28" t="n">
        <v>3</v>
      </c>
      <c r="C20" s="28"/>
      <c r="D20" s="29"/>
      <c r="E20" s="30" t="n">
        <v>29</v>
      </c>
      <c r="F20" s="31" t="n">
        <f aca="false">IF(E20&gt;29,100,((((0-100)*(E20-29))/(0-29))+100))</f>
        <v>100</v>
      </c>
      <c r="G20" s="32" t="n">
        <v>20</v>
      </c>
      <c r="H20" s="33" t="n">
        <f aca="false">IF(G20&gt;20,100,((((0-100)*(G20-20))/(0-20))+100))</f>
        <v>100</v>
      </c>
      <c r="I20" s="32" t="n">
        <v>18</v>
      </c>
      <c r="J20" s="34" t="n">
        <v>45</v>
      </c>
      <c r="K20" s="35" t="n">
        <f aca="false">J20/60</f>
        <v>0.75</v>
      </c>
      <c r="L20" s="65" t="n">
        <f aca="false">I20+K20</f>
        <v>18.75</v>
      </c>
      <c r="M20" s="36" t="n">
        <f aca="false">IF(L20&lt;18.75,150,IF(L20&gt;22.75,0,((((0-150)*(L20-18.75))/(22.75-18.75))+150)))</f>
        <v>150</v>
      </c>
      <c r="N20" s="32" t="n">
        <v>3</v>
      </c>
      <c r="O20" s="34" t="n">
        <v>19</v>
      </c>
      <c r="P20" s="37" t="n">
        <f aca="false">O20/60</f>
        <v>0.316666666666667</v>
      </c>
      <c r="Q20" s="119" t="n">
        <f aca="false">N20+P20</f>
        <v>3.31666666666667</v>
      </c>
      <c r="R20" s="39" t="n">
        <f aca="false">IF(Q20&lt;3.316667,150,IF(Q20&gt;3.33333,0,((((0-150)*(Q20-3.316667))/(3.33333-3.316667))+150)))</f>
        <v>150</v>
      </c>
      <c r="S20" s="75" t="n">
        <f aca="false">F20+H20+M20+R20</f>
        <v>500</v>
      </c>
      <c r="T20" s="76" t="n">
        <f aca="false">((S20*20)/500)</f>
        <v>20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2"/>
      <c r="B21" s="28" t="n">
        <v>4</v>
      </c>
      <c r="C21" s="28"/>
      <c r="D21" s="29"/>
      <c r="E21" s="30" t="n">
        <v>29</v>
      </c>
      <c r="F21" s="31" t="n">
        <f aca="false">IF(E21&gt;29,100,((((0-100)*(E21-29))/(0-29))+100))</f>
        <v>100</v>
      </c>
      <c r="G21" s="32" t="n">
        <v>20</v>
      </c>
      <c r="H21" s="33" t="n">
        <f aca="false">IF(G21&gt;20,100,((((0-100)*(G21-20))/(0-20))+100))</f>
        <v>100</v>
      </c>
      <c r="I21" s="32" t="n">
        <v>18</v>
      </c>
      <c r="J21" s="34" t="n">
        <v>45</v>
      </c>
      <c r="K21" s="35" t="n">
        <f aca="false">J21/60</f>
        <v>0.75</v>
      </c>
      <c r="L21" s="65" t="n">
        <f aca="false">I21+K21</f>
        <v>18.75</v>
      </c>
      <c r="M21" s="36" t="n">
        <f aca="false">IF(L21&lt;18.75,150,IF(L21&gt;22.75,0,((((0-150)*(L21-18.75))/(22.75-18.75))+150)))</f>
        <v>150</v>
      </c>
      <c r="N21" s="32" t="n">
        <v>3</v>
      </c>
      <c r="O21" s="34" t="n">
        <v>19</v>
      </c>
      <c r="P21" s="37" t="n">
        <f aca="false">O21/60</f>
        <v>0.316666666666667</v>
      </c>
      <c r="Q21" s="119" t="n">
        <f aca="false">N21+P21</f>
        <v>3.31666666666667</v>
      </c>
      <c r="R21" s="39" t="n">
        <f aca="false">IF(Q21&lt;3.316667,150,IF(Q21&gt;3.33333,0,((((0-150)*(Q21-3.316667))/(3.33333-3.316667))+150)))</f>
        <v>150</v>
      </c>
      <c r="S21" s="75" t="n">
        <f aca="false">F21+H21+M21+R21</f>
        <v>500</v>
      </c>
      <c r="T21" s="76" t="n">
        <f aca="false">((S21*20)/500)</f>
        <v>20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.75" hidden="false" customHeight="false" outlineLevel="0" collapsed="false">
      <c r="A22" s="2"/>
      <c r="B22" s="28" t="n">
        <v>5</v>
      </c>
      <c r="C22" s="28"/>
      <c r="D22" s="29"/>
      <c r="E22" s="45" t="n">
        <v>29</v>
      </c>
      <c r="F22" s="46" t="n">
        <f aca="false">IF(E22&gt;29,100,((((0-100)*(E22-29))/(0-29))+100))</f>
        <v>100</v>
      </c>
      <c r="G22" s="47" t="n">
        <v>20</v>
      </c>
      <c r="H22" s="48" t="n">
        <f aca="false">IF(G22&gt;20,100,((((0-100)*(G22-20))/(0-20))+100))</f>
        <v>100</v>
      </c>
      <c r="I22" s="47" t="n">
        <v>18</v>
      </c>
      <c r="J22" s="49" t="n">
        <v>45</v>
      </c>
      <c r="K22" s="50" t="n">
        <f aca="false">J22/60</f>
        <v>0.75</v>
      </c>
      <c r="L22" s="68" t="n">
        <f aca="false">I22+K22</f>
        <v>18.75</v>
      </c>
      <c r="M22" s="51" t="n">
        <f aca="false">IF(L22&lt;18.75,150,IF(L22&gt;22.75,0,((((0-150)*(L22-18.75))/(22.75-18.75))+150)))</f>
        <v>150</v>
      </c>
      <c r="N22" s="47" t="n">
        <v>3</v>
      </c>
      <c r="O22" s="49" t="n">
        <v>19</v>
      </c>
      <c r="P22" s="52" t="n">
        <f aca="false">O22/60</f>
        <v>0.316666666666667</v>
      </c>
      <c r="Q22" s="120" t="n">
        <f aca="false">N22+P22</f>
        <v>3.31666666666667</v>
      </c>
      <c r="R22" s="54" t="n">
        <f aca="false">IF(Q22&lt;3.316667,150,IF(Q22&gt;3.33333,0,((((0-150)*(Q22-3.316667))/(3.33333-3.316667))+150)))</f>
        <v>150</v>
      </c>
      <c r="S22" s="79" t="n">
        <f aca="false">F22+H22+M22+R22</f>
        <v>500</v>
      </c>
      <c r="T22" s="80" t="n">
        <f aca="false">((S22*20)/500)</f>
        <v>20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Z34" s="2"/>
      <c r="AA34" s="2"/>
      <c r="AB34" s="2"/>
      <c r="AC34" s="2"/>
      <c r="AD34" s="2"/>
      <c r="AE34" s="2"/>
      <c r="AF34" s="2"/>
    </row>
  </sheetData>
  <mergeCells count="16">
    <mergeCell ref="B2:T2"/>
    <mergeCell ref="B4:B5"/>
    <mergeCell ref="C4:C5"/>
    <mergeCell ref="D4:D5"/>
    <mergeCell ref="E4:F4"/>
    <mergeCell ref="G4:H4"/>
    <mergeCell ref="I4:M4"/>
    <mergeCell ref="N4:R4"/>
    <mergeCell ref="B14:T14"/>
    <mergeCell ref="B16:B17"/>
    <mergeCell ref="C16:C17"/>
    <mergeCell ref="D16:D17"/>
    <mergeCell ref="E16:F16"/>
    <mergeCell ref="G16:H16"/>
    <mergeCell ref="I16:M16"/>
    <mergeCell ref="N16:R16"/>
  </mergeCells>
  <dataValidations count="1">
    <dataValidation allowBlank="false" error="Derecho de Autor" errorStyle="stop" errorTitle="Datos no pueden ser Modicados" operator="between" showDropDown="false" showErrorMessage="true" showInputMessage="false" sqref="F6:F10 H6:H10 K6:M10 P6:T10 F18:F22 H18:H22 K18:M22 P18:T22" type="custom">
      <formula1>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42:05Z</dcterms:created>
  <dc:creator>usuario</dc:creator>
  <dc:description/>
  <dc:language>en-US</dc:language>
  <cp:lastModifiedBy>SGOS-IM GALO BONE MEZA</cp:lastModifiedBy>
  <dcterms:modified xsi:type="dcterms:W3CDTF">2018-12-06T21:11:16Z</dcterms:modified>
  <cp:revision>0</cp:revision>
  <dc:subject/>
  <dc:title/>
</cp:coreProperties>
</file>